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6 25" sheetId="1" state="visible" r:id="rId2"/>
  </sheets>
  <definedNames>
    <definedName function="false" hidden="false" localSheetId="0" name="_xlnm.Print_Area" vbProcedure="false">' 06 25'!$A$1:$J$30</definedName>
    <definedName function="false" hidden="false" localSheetId="0" name="Print_Area" vbProcedure="false">' 06 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16.06.2025 №1051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60" zoomScalePageLayoutView="115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3.65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v>19320.295</v>
      </c>
      <c r="D12" s="24" t="n">
        <v>18176.323</v>
      </c>
      <c r="E12" s="24" t="n">
        <v>1570243.842</v>
      </c>
      <c r="F12" s="24" t="n">
        <v>70825.08</v>
      </c>
      <c r="G12" s="24" t="n">
        <v>1370.966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+38.662</f>
        <v>3256.092</v>
      </c>
      <c r="D13" s="24" t="n">
        <f aca="false">0.285+932.269+1757.791+98.077+5.46+1.481+34.284</f>
        <v>2829.647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v>352.367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+18.77</f>
        <v>331.791</v>
      </c>
      <c r="D14" s="24" t="n">
        <f aca="false">96.777+72.237+144.007+18.77</f>
        <v>331.791</v>
      </c>
      <c r="E14" s="24" t="n">
        <f aca="false">1846.387+20405.759+16526.073</f>
        <v>38778.219</v>
      </c>
      <c r="F14" s="24"/>
      <c r="G14" s="24" t="n">
        <f aca="false">6.157+52.997+1.134</f>
        <v>60.288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353.864</v>
      </c>
      <c r="C16" s="24" t="n">
        <f aca="false">13.174+8.819+180.632+24.007+177.463+227.49+17.529+50.136+37.8+217.74+101.1+11.007</f>
        <v>1066.897</v>
      </c>
      <c r="D16" s="24" t="n">
        <f aca="false">13.174+8.819+180.632+24.007+177.463+227.49+17.529+50.136+37.8+217.74+101.1+11.007</f>
        <v>1066.897</v>
      </c>
      <c r="E16" s="24" t="n">
        <v>337305.172</v>
      </c>
      <c r="F16" s="24" t="n">
        <f aca="false">381.164+5934.273</f>
        <v>6315.437</v>
      </c>
      <c r="G16" s="24" t="n">
        <f aca="false">0.984+7.475+1.62+4.23+7.285+1.298+1.646+7.715</f>
        <v>32.253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+24.137</f>
        <v>56.636</v>
      </c>
      <c r="C17" s="24" t="n">
        <f aca="false">39.739+1640.283</f>
        <v>1680.022</v>
      </c>
      <c r="D17" s="24" t="n">
        <f aca="false">39.739+1640.283</f>
        <v>1680.022</v>
      </c>
      <c r="E17" s="24" t="n">
        <v>1242327.12</v>
      </c>
      <c r="F17" s="24" t="n">
        <v>143684.1</v>
      </c>
      <c r="G17" s="24" t="n">
        <f aca="false">47.672+7.169</f>
        <v>54.841</v>
      </c>
      <c r="H17" s="24"/>
      <c r="I17" s="24"/>
      <c r="J17" s="24"/>
      <c r="K17" s="25" t="n">
        <v>1125612</v>
      </c>
      <c r="L17" s="28" t="n">
        <f aca="false">SUM(B17:K17)</f>
        <v>2515094.741</v>
      </c>
      <c r="M17" s="25" t="n">
        <v>19442979</v>
      </c>
      <c r="N17" s="28" t="n">
        <f aca="false">L17-M17</f>
        <v>-16927884.259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536.607</v>
      </c>
      <c r="C19" s="30" t="n">
        <f aca="false">C12+C13+C14+C15+C16+C17+C18</f>
        <v>25752.135</v>
      </c>
      <c r="D19" s="30" t="n">
        <f aca="false">D12+D13+D14+D15+D16+D17+D18</f>
        <v>24181.718</v>
      </c>
      <c r="E19" s="30" t="n">
        <f aca="false">E12+E13+E14+E15+E16+E17+E18</f>
        <v>3621087.474</v>
      </c>
      <c r="F19" s="30" t="n">
        <f aca="false">F12+F13+F14+F15+F16+F17+F18</f>
        <v>265534.258</v>
      </c>
      <c r="G19" s="30" t="n">
        <f aca="false">G12+G13+G14+G15+G16+G17+G18</f>
        <v>1870.715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39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536.607</v>
      </c>
      <c r="C28" s="47" t="n">
        <f aca="false">C19+C22</f>
        <v>25752.135</v>
      </c>
      <c r="D28" s="47" t="n">
        <f aca="false">D19+D22</f>
        <v>24181.718</v>
      </c>
      <c r="E28" s="47" t="n">
        <f aca="false">E19+E22</f>
        <v>3621087.474</v>
      </c>
      <c r="F28" s="47" t="n">
        <f aca="false">F19+F22</f>
        <v>265534.2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6-16T12:19:25Z</cp:lastPrinted>
  <dcterms:modified xsi:type="dcterms:W3CDTF">2025-06-16T1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