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05 25" sheetId="1" state="visible" r:id="rId2"/>
  </sheets>
  <definedNames>
    <definedName function="false" hidden="false" localSheetId="0" name="_xlnm.Print_Area" vbProcedure="false">'19 05 25'!$A$1:$J$30</definedName>
    <definedName function="false" hidden="false" localSheetId="0" name="Print_Area" vbProcedure="false">'19 05 25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 </t>
  </si>
  <si>
    <t xml:space="preserve">Додаток №7</t>
  </si>
  <si>
    <t xml:space="preserve">до Розпорядження начальника Балаклійської міської військової адміністрації від 19.05.2025 № 902</t>
  </si>
  <si>
    <t xml:space="preserve"> "Про внесення змін до бюджету Балаклійської міської  територіальної громади на 2025 рік"  </t>
  </si>
  <si>
    <t xml:space="preserve">Ліміти споживання енергоносіїв у натуральних показниках - 
 головним розпорядникам коштів міського бюджету на 2025 рік</t>
  </si>
  <si>
    <t xml:space="preserve">(код бюджету</t>
  </si>
  <si>
    <t xml:space="preserve">Назва головного розпорядника</t>
  </si>
  <si>
    <t xml:space="preserve">Ліміти споживання, в т.ч.</t>
  </si>
  <si>
    <t xml:space="preserve">тепло-
постачання</t>
  </si>
  <si>
    <t xml:space="preserve">водопостачання </t>
  </si>
  <si>
    <t xml:space="preserve">водовідведення</t>
  </si>
  <si>
    <t xml:space="preserve">електроенергія</t>
  </si>
  <si>
    <t xml:space="preserve">природний газ</t>
  </si>
  <si>
    <t xml:space="preserve">Сміття</t>
  </si>
  <si>
    <t xml:space="preserve">Поливо для генераторів</t>
  </si>
  <si>
    <t xml:space="preserve">Дрова</t>
  </si>
  <si>
    <t xml:space="preserve">тверде паливо</t>
  </si>
  <si>
    <t xml:space="preserve">разом</t>
  </si>
  <si>
    <t xml:space="preserve">дод 3</t>
  </si>
  <si>
    <t xml:space="preserve">"разом-дод3"</t>
  </si>
  <si>
    <t xml:space="preserve">(гкал)</t>
  </si>
  <si>
    <r>
      <rPr>
        <sz val="11"/>
        <rFont val="Times New Roman"/>
        <family val="1"/>
        <charset val="204"/>
      </rPr>
      <t xml:space="preserve">(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)</t>
    </r>
  </si>
  <si>
    <t xml:space="preserve">(квт/час)</t>
  </si>
  <si>
    <t xml:space="preserve">(м3)</t>
  </si>
  <si>
    <t xml:space="preserve">(л)</t>
  </si>
  <si>
    <t xml:space="preserve">(т)</t>
  </si>
  <si>
    <t xml:space="preserve">Балаклійська міська рада</t>
  </si>
  <si>
    <t xml:space="preserve">Відділ освіти Балаклійської міської ради</t>
  </si>
  <si>
    <t xml:space="preserve">Управління соціального захисту населення Балаклійської міської ради</t>
  </si>
  <si>
    <t xml:space="preserve">Служба у справах дітей Балаклійської міської ради</t>
  </si>
  <si>
    <t xml:space="preserve">Відділ культури, молоді, спорту та туризму Балаклійської міської ради</t>
  </si>
  <si>
    <t xml:space="preserve">Управління житлово-комунального господарства, транспорту та благоустрою Балаклійської міської ради</t>
  </si>
  <si>
    <t xml:space="preserve">Фінансове управління</t>
  </si>
  <si>
    <t xml:space="preserve">РАЗОМ</t>
  </si>
  <si>
    <t xml:space="preserve">по 2610, в т.ч.:</t>
  </si>
  <si>
    <t xml:space="preserve">КНП БМР ХО "Балаклійська клінічна багатопрофільна лікарня інтенсивного лікування"</t>
  </si>
  <si>
    <t xml:space="preserve">КНП БМР "Балаклійський центр первинної медико-санітарної допомоги"</t>
  </si>
  <si>
    <t xml:space="preserve">КП Балаклійської міської ради “Балаклійський  дитячо-юнацький спортивно-оздоровчий комплекс “Вимпел”</t>
  </si>
  <si>
    <t xml:space="preserve">Балаклійська місцева пожежна охорона</t>
  </si>
  <si>
    <t xml:space="preserve">КП Балаклійський трудовий архів</t>
  </si>
  <si>
    <t xml:space="preserve">РАЗОМ з 2610</t>
  </si>
  <si>
    <t xml:space="preserve">Заступник Балаклійського міського голови</t>
  </si>
  <si>
    <t xml:space="preserve">Сергій ПОЛТОРАК</t>
  </si>
  <si>
    <t xml:space="preserve">Згідно з оригіналом</t>
  </si>
  <si>
    <t xml:space="preserve">Начальник загального відділу апарату виконавчого</t>
  </si>
  <si>
    <t xml:space="preserve">комітету Балаклійської міської ради Харківської області</t>
  </si>
  <si>
    <t xml:space="preserve">Олена ЖИ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* _-#,##0&quot;р.&quot;;* \-#,##0&quot;р.&quot;;* _-&quot;-р.&quot;;@"/>
    <numFmt numFmtId="167" formatCode="#,##0.000"/>
    <numFmt numFmtId="168" formatCode="#,##0"/>
    <numFmt numFmtId="169" formatCode="#,##0.00"/>
    <numFmt numFmtId="170" formatCode="@"/>
    <numFmt numFmtId="171" formatCode="[$-409]m/d/yyyy"/>
  </numFmts>
  <fonts count="22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color rgb="FF008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993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Денежный 2" xfId="39"/>
    <cellStyle name="Звичайний 10" xfId="40"/>
    <cellStyle name="Звичайний 11" xfId="41"/>
    <cellStyle name="Звичайний 12" xfId="42"/>
    <cellStyle name="Звичайний 13" xfId="43"/>
    <cellStyle name="Звичайний 14" xfId="44"/>
    <cellStyle name="Звичайний 15" xfId="45"/>
    <cellStyle name="Звичайний 16" xfId="46"/>
    <cellStyle name="Звичайний 17" xfId="47"/>
    <cellStyle name="Звичайний 18" xfId="48"/>
    <cellStyle name="Звичайний 19" xfId="49"/>
    <cellStyle name="Звичайний 2" xfId="50"/>
    <cellStyle name="Звичайний 20" xfId="51"/>
    <cellStyle name="Звичайний 3" xfId="52"/>
    <cellStyle name="Звичайний 4" xfId="53"/>
    <cellStyle name="Звичайний 5" xfId="54"/>
    <cellStyle name="Звичайний 6" xfId="55"/>
    <cellStyle name="Звичайний 7" xfId="56"/>
    <cellStyle name="Звичайний 8" xfId="57"/>
    <cellStyle name="Звичайний 9" xfId="58"/>
    <cellStyle name="Звичайний_Додаток _ 3 зм_ни 4575" xfId="59"/>
    <cellStyle name="Обычный 2" xfId="60"/>
    <cellStyle name="Обычный 2 2" xfId="61"/>
    <cellStyle name="Обычный 3" xfId="62"/>
    <cellStyle name="Обычный 3 2" xfId="63"/>
    <cellStyle name="Обычный 3_Xl0000102" xfId="64"/>
    <cellStyle name="Обычный 4" xfId="65"/>
    <cellStyle name="Обычный 5" xfId="66"/>
    <cellStyle name="Обычный 6" xfId="67"/>
    <cellStyle name="Обычный_Додаток 7  21.08.2018 2" xfId="68"/>
    <cellStyle name="Стиль 1" xfId="69"/>
    <cellStyle name="Финансовый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33"/>
      <rgbColor rgb="FF9999FF"/>
      <rgbColor rgb="FF993366"/>
      <rgbColor rgb="FFFFFFCC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5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120" zoomScalePageLayoutView="115" workbookViewId="0">
      <selection pane="topLeft" activeCell="F4" activeCellId="0" sqref="F4:I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1" width="17.82"/>
    <col collapsed="false" customWidth="true" hidden="false" outlineLevel="0" max="4" min="3" style="1" width="21.15"/>
    <col collapsed="false" customWidth="true" hidden="false" outlineLevel="0" max="5" min="5" style="1" width="21.49"/>
    <col collapsed="false" customWidth="true" hidden="false" outlineLevel="0" max="6" min="6" style="1" width="19.82"/>
    <col collapsed="false" customWidth="true" hidden="false" outlineLevel="0" max="7" min="7" style="1" width="16.49"/>
    <col collapsed="false" customWidth="true" hidden="false" outlineLevel="0" max="8" min="8" style="1" width="16.99"/>
    <col collapsed="false" customWidth="true" hidden="false" outlineLevel="0" max="9" min="9" style="1" width="15.49"/>
    <col collapsed="false" customWidth="true" hidden="false" outlineLevel="0" max="10" min="10" style="1" width="16.32"/>
    <col collapsed="false" customWidth="true" hidden="true" outlineLevel="0" max="11" min="11" style="2" width="12.65"/>
    <col collapsed="false" customWidth="true" hidden="true" outlineLevel="0" max="12" min="12" style="2" width="17.99"/>
    <col collapsed="false" customWidth="true" hidden="true" outlineLevel="0" max="13" min="13" style="2" width="12.65"/>
    <col collapsed="false" customWidth="true" hidden="true" outlineLevel="0" max="14" min="14" style="2" width="12.32"/>
    <col collapsed="false" customWidth="true" hidden="true" outlineLevel="0" max="15" min="15" style="2" width="4.49"/>
    <col collapsed="false" customWidth="false" hidden="false" outlineLevel="0" max="257" min="16" style="2" width="9.32"/>
  </cols>
  <sheetData>
    <row r="1" customFormat="false" ht="15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0</v>
      </c>
      <c r="B2" s="4"/>
      <c r="C2" s="4"/>
      <c r="D2" s="4"/>
      <c r="I2" s="1" t="s">
        <v>1</v>
      </c>
      <c r="J2" s="5"/>
    </row>
    <row r="3" customFormat="false" ht="15.75" hidden="false" customHeight="true" outlineLevel="0" collapsed="false">
      <c r="A3" s="3"/>
      <c r="B3" s="3"/>
      <c r="C3" s="3"/>
      <c r="D3" s="3"/>
      <c r="E3" s="6"/>
      <c r="F3" s="7" t="s">
        <v>2</v>
      </c>
      <c r="G3" s="7"/>
      <c r="H3" s="7"/>
      <c r="I3" s="7"/>
      <c r="J3" s="7"/>
      <c r="K3" s="7"/>
    </row>
    <row r="4" customFormat="false" ht="11.25" hidden="false" customHeight="true" outlineLevel="0" collapsed="false">
      <c r="A4" s="3"/>
      <c r="B4" s="3"/>
      <c r="C4" s="3"/>
      <c r="D4" s="3"/>
      <c r="E4" s="8"/>
      <c r="F4" s="7" t="s">
        <v>3</v>
      </c>
      <c r="G4" s="7"/>
      <c r="H4" s="7"/>
      <c r="I4" s="7"/>
      <c r="J4" s="9"/>
      <c r="K4" s="9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0.75" hidden="false" customHeight="true" outlineLevel="0" collapsed="false">
      <c r="A7" s="11" t="n">
        <v>2052400000</v>
      </c>
      <c r="B7" s="12"/>
      <c r="C7" s="12"/>
      <c r="D7" s="12"/>
      <c r="E7" s="13"/>
      <c r="F7" s="12"/>
      <c r="G7" s="12"/>
      <c r="H7" s="12"/>
      <c r="I7" s="12"/>
      <c r="J7" s="12"/>
    </row>
    <row r="8" customFormat="false" ht="15" hidden="false" customHeight="false" outlineLevel="0" collapsed="false">
      <c r="A8" s="14" t="s">
        <v>5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5" hidden="false" customHeight="true" outlineLevel="0" collapsed="false">
      <c r="A9" s="16" t="s">
        <v>6</v>
      </c>
      <c r="B9" s="17" t="s">
        <v>7</v>
      </c>
      <c r="C9" s="17"/>
      <c r="D9" s="17"/>
      <c r="E9" s="17"/>
      <c r="F9" s="17"/>
      <c r="G9" s="17"/>
      <c r="H9" s="17"/>
      <c r="I9" s="17"/>
      <c r="J9" s="17"/>
    </row>
    <row r="10" customFormat="false" ht="30" hidden="false" customHeight="false" outlineLevel="0" collapsed="false">
      <c r="A10" s="16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8" t="s">
        <v>16</v>
      </c>
      <c r="K10" s="19" t="n">
        <v>2275</v>
      </c>
      <c r="L10" s="19" t="s">
        <v>17</v>
      </c>
      <c r="M10" s="19" t="s">
        <v>18</v>
      </c>
      <c r="N10" s="20" t="s">
        <v>19</v>
      </c>
    </row>
    <row r="11" customFormat="false" ht="18" hidden="false" customHeight="false" outlineLevel="0" collapsed="false">
      <c r="A11" s="16"/>
      <c r="B11" s="21" t="s">
        <v>20</v>
      </c>
      <c r="C11" s="16" t="s">
        <v>21</v>
      </c>
      <c r="D11" s="16" t="s">
        <v>21</v>
      </c>
      <c r="E11" s="16" t="s">
        <v>22</v>
      </c>
      <c r="F11" s="16" t="s">
        <v>21</v>
      </c>
      <c r="G11" s="22" t="s">
        <v>23</v>
      </c>
      <c r="H11" s="16" t="s">
        <v>24</v>
      </c>
      <c r="I11" s="22" t="s">
        <v>23</v>
      </c>
      <c r="J11" s="16" t="s">
        <v>25</v>
      </c>
      <c r="K11" s="19"/>
      <c r="L11" s="19"/>
      <c r="M11" s="19"/>
      <c r="N11" s="19"/>
    </row>
    <row r="12" s="26" customFormat="true" ht="40.5" hidden="false" customHeight="true" outlineLevel="0" collapsed="false">
      <c r="A12" s="23" t="s">
        <v>26</v>
      </c>
      <c r="B12" s="24" t="n">
        <f aca="false">357+1.034+11+157.5+3870</f>
        <v>4396.534</v>
      </c>
      <c r="C12" s="24" t="n">
        <f aca="false">825.553+108.957+670+150+17178+9.82</f>
        <v>18942.33</v>
      </c>
      <c r="D12" s="24" t="n">
        <f aca="false">149.533+425+92+17178+9.82</f>
        <v>17854.353</v>
      </c>
      <c r="E12" s="24" t="n">
        <f aca="false">734345.213+3168.825+2568.72+98949+9500+845223-93301.236</f>
        <v>1600453.522</v>
      </c>
      <c r="F12" s="24" t="n">
        <f aca="false">45980.68+20845+4000</f>
        <v>70825.68</v>
      </c>
      <c r="G12" s="24" t="n">
        <f aca="false">30.984+1.574+118+20+1180</f>
        <v>1350.558</v>
      </c>
      <c r="H12" s="24" t="n">
        <v>1900</v>
      </c>
      <c r="I12" s="24" t="n">
        <f aca="false">22.025+45</f>
        <v>67.025</v>
      </c>
      <c r="J12" s="24"/>
      <c r="K12" s="25"/>
      <c r="L12" s="25"/>
      <c r="M12" s="25"/>
      <c r="N12" s="25"/>
    </row>
    <row r="13" s="26" customFormat="true" ht="40.5" hidden="false" customHeight="true" outlineLevel="0" collapsed="false">
      <c r="A13" s="23" t="s">
        <v>27</v>
      </c>
      <c r="B13" s="24" t="n">
        <f aca="false">5+354+1994+112+17.3+6.4</f>
        <v>2488.7</v>
      </c>
      <c r="C13" s="24" t="n">
        <f aca="false">0.325+1062.068+2002.529+142.428+7.929+2.151+38.662</f>
        <v>3256.092</v>
      </c>
      <c r="D13" s="24" t="n">
        <f aca="false">0.285+932.269+1757.791+98.077+5.46+1.481+34.284</f>
        <v>2829.647</v>
      </c>
      <c r="E13" s="24" t="n">
        <f aca="false">1070+217328.889+190828.556+12007.778+3483.444+1664.444</f>
        <v>426383.111</v>
      </c>
      <c r="F13" s="24" t="n">
        <f aca="false">39.595+35885.862+8744.589</f>
        <v>44670.046</v>
      </c>
      <c r="G13" s="24" t="n">
        <f aca="false">71.344+163.934+43.016+63.073</f>
        <v>341.367</v>
      </c>
      <c r="H13" s="24"/>
      <c r="I13" s="24"/>
      <c r="J13" s="24"/>
      <c r="K13" s="25"/>
      <c r="L13" s="25"/>
      <c r="M13" s="25"/>
      <c r="N13" s="25"/>
    </row>
    <row r="14" s="26" customFormat="true" ht="40.5" hidden="false" customHeight="true" outlineLevel="0" collapsed="false">
      <c r="A14" s="23" t="s">
        <v>28</v>
      </c>
      <c r="B14" s="24" t="n">
        <f aca="false">23.535+109.587+81.7</f>
        <v>214.822</v>
      </c>
      <c r="C14" s="24" t="n">
        <f aca="false">96.777+72.237+144.007+18.77</f>
        <v>331.791</v>
      </c>
      <c r="D14" s="24" t="n">
        <f aca="false">96.777+72.237+144.007+18.77</f>
        <v>331.791</v>
      </c>
      <c r="E14" s="24" t="n">
        <f aca="false">1846.387+20405.759+16526.073</f>
        <v>38778.219</v>
      </c>
      <c r="F14" s="24"/>
      <c r="G14" s="24" t="n">
        <f aca="false">6.157+52.997+1.134</f>
        <v>60.288</v>
      </c>
      <c r="H14" s="24"/>
      <c r="I14" s="24"/>
      <c r="J14" s="24"/>
      <c r="K14" s="25"/>
      <c r="L14" s="25"/>
      <c r="M14" s="25"/>
      <c r="N14" s="25"/>
    </row>
    <row r="15" s="26" customFormat="true" ht="40.5" hidden="false" customHeight="true" outlineLevel="0" collapsed="false">
      <c r="A15" s="23" t="s">
        <v>29</v>
      </c>
      <c r="B15" s="24" t="n">
        <v>13.641</v>
      </c>
      <c r="C15" s="24" t="n">
        <f aca="false">33.75+9.145</f>
        <v>42.895</v>
      </c>
      <c r="D15" s="24" t="n">
        <f aca="false">33.75+9.145</f>
        <v>42.895</v>
      </c>
      <c r="E15" s="24" t="n">
        <f aca="false">1974.448+402.387</f>
        <v>2376.835</v>
      </c>
      <c r="F15" s="24" t="n">
        <f aca="false">39.595</f>
        <v>39.595</v>
      </c>
      <c r="G15" s="24"/>
      <c r="H15" s="24"/>
      <c r="I15" s="24"/>
      <c r="J15" s="24"/>
      <c r="K15" s="25"/>
      <c r="L15" s="25"/>
      <c r="M15" s="25"/>
      <c r="N15" s="25"/>
    </row>
    <row r="16" s="26" customFormat="true" ht="40.5" hidden="false" customHeight="true" outlineLevel="0" collapsed="false">
      <c r="A16" s="27" t="s">
        <v>30</v>
      </c>
      <c r="B16" s="24" t="n">
        <f aca="false">5.75+2.84+152.027+11.855+97.497+166.978+8.459+12.28-0.825-49.998-24.999</f>
        <v>381.864</v>
      </c>
      <c r="C16" s="24" t="n">
        <f aca="false">13.174+8.819+180.632+24.007+177.463+227.49+17.529+50.136+37.8+217.74+101.1+11.007</f>
        <v>1066.897</v>
      </c>
      <c r="D16" s="24" t="n">
        <f aca="false">13.174+8.819+180.632+24.007+177.463+227.49+17.529+50.136+37.8+217.74+101.1+11.007</f>
        <v>1066.897</v>
      </c>
      <c r="E16" s="24" t="n">
        <f aca="false">971.223+3357.314+3836.931+6324.101+10191.847+107913.669+1196.763+10630.576+8393.285+83333+413.636+7509.091+4079.448+1325.549+35338.536-95.842+44398.318-12.273</f>
        <v>329105.172</v>
      </c>
      <c r="F16" s="24" t="n">
        <f aca="false">381.164+5934.273</f>
        <v>6315.437</v>
      </c>
      <c r="G16" s="24" t="n">
        <f aca="false">0.984+7.475+1.62+4.23+7.285+1.298+1.646+7.715</f>
        <v>32.253</v>
      </c>
      <c r="H16" s="24" t="n">
        <f aca="false">1860</f>
        <v>1860</v>
      </c>
      <c r="I16" s="24" t="n">
        <f aca="false">36</f>
        <v>36</v>
      </c>
      <c r="J16" s="24" t="n">
        <f aca="false">30</f>
        <v>30</v>
      </c>
      <c r="K16" s="25"/>
      <c r="L16" s="25"/>
      <c r="M16" s="25"/>
      <c r="N16" s="25"/>
    </row>
    <row r="17" s="26" customFormat="true" ht="47.25" hidden="false" customHeight="true" outlineLevel="0" collapsed="false">
      <c r="A17" s="27" t="s">
        <v>31</v>
      </c>
      <c r="B17" s="24" t="n">
        <f aca="false">10+22.499+24.137</f>
        <v>56.636</v>
      </c>
      <c r="C17" s="24" t="n">
        <f aca="false">39.739+1640.283</f>
        <v>1680.022</v>
      </c>
      <c r="D17" s="24" t="n">
        <f aca="false">39.739+1640.283</f>
        <v>1680.022</v>
      </c>
      <c r="E17" s="24" t="n">
        <v>1242327.12</v>
      </c>
      <c r="F17" s="24" t="n">
        <v>143684.1</v>
      </c>
      <c r="G17" s="24" t="n">
        <f aca="false">47.672+7.169</f>
        <v>54.841</v>
      </c>
      <c r="H17" s="24"/>
      <c r="I17" s="24"/>
      <c r="J17" s="24"/>
      <c r="K17" s="25" t="n">
        <v>1125612</v>
      </c>
      <c r="L17" s="28" t="n">
        <f aca="false">SUM(B17:K17)</f>
        <v>2515094.741</v>
      </c>
      <c r="M17" s="25" t="n">
        <v>19442979</v>
      </c>
      <c r="N17" s="28" t="n">
        <f aca="false">L17-M17</f>
        <v>-16927884.259</v>
      </c>
    </row>
    <row r="18" s="26" customFormat="true" ht="37.5" hidden="false" customHeight="true" outlineLevel="0" collapsed="false">
      <c r="A18" s="23" t="s">
        <v>32</v>
      </c>
      <c r="B18" s="24" t="n">
        <f aca="false">12.41</f>
        <v>12.41</v>
      </c>
      <c r="C18" s="24" t="n">
        <f aca="false">54.143</f>
        <v>54.143</v>
      </c>
      <c r="D18" s="24" t="n">
        <f aca="false">54.143</f>
        <v>54.143</v>
      </c>
      <c r="E18" s="24" t="n">
        <f aca="false">3673.175</f>
        <v>3673.175</v>
      </c>
      <c r="F18" s="24"/>
      <c r="G18" s="24"/>
      <c r="H18" s="24"/>
      <c r="I18" s="24"/>
      <c r="J18" s="24"/>
      <c r="L18" s="28"/>
      <c r="N18" s="28"/>
    </row>
    <row r="19" s="26" customFormat="true" ht="14.25" hidden="false" customHeight="false" outlineLevel="0" collapsed="false">
      <c r="A19" s="29" t="s">
        <v>33</v>
      </c>
      <c r="B19" s="30" t="n">
        <f aca="false">B12+B13+B14+B15+B16+B17+B18</f>
        <v>7564.607</v>
      </c>
      <c r="C19" s="30" t="n">
        <f aca="false">C12+C13+C14+C15+C16+C17+C18</f>
        <v>25374.17</v>
      </c>
      <c r="D19" s="30" t="n">
        <f aca="false">D12+D13+D14+D15+D16+D17+D18</f>
        <v>23859.748</v>
      </c>
      <c r="E19" s="30" t="n">
        <f aca="false">E12+E13+E14+E15+E16+E17+E18</f>
        <v>3643097.154</v>
      </c>
      <c r="F19" s="30" t="n">
        <f aca="false">F12+F13+F14+F15+F16+F17+F18</f>
        <v>265534.858</v>
      </c>
      <c r="G19" s="30" t="n">
        <f aca="false">G12+G13+G14+G15+G16+G17+G18</f>
        <v>1839.307</v>
      </c>
      <c r="H19" s="30" t="n">
        <f aca="false">H12+H13+H14+H15+H16+H17+H18</f>
        <v>3760</v>
      </c>
      <c r="I19" s="30" t="n">
        <f aca="false">I12+I13+I14+I15+I16+I17+I18</f>
        <v>103.025</v>
      </c>
      <c r="J19" s="30" t="n">
        <f aca="false">J12+J13+J14+J15+J16+J17+J18</f>
        <v>30</v>
      </c>
      <c r="K19" s="31" t="e">
        <f aca="false">K12++K13+K17++++++++</f>
        <v>#N/A</v>
      </c>
      <c r="L19" s="31" t="e">
        <f aca="false">L12++L13+L17++++++++</f>
        <v>#N/A</v>
      </c>
      <c r="M19" s="31" t="e">
        <f aca="false">M12++M13+M17++++++++</f>
        <v>#N/A</v>
      </c>
      <c r="N19" s="31" t="e">
        <f aca="false">N12++N13+N17++++++++</f>
        <v>#N/A</v>
      </c>
      <c r="O19" s="32" t="e">
        <f aca="false">O12++O13+O17++++++++</f>
        <v>#N/A</v>
      </c>
      <c r="P19" s="33"/>
    </row>
    <row r="20" customFormat="false" ht="15" hidden="tru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26"/>
      <c r="L20" s="26"/>
      <c r="M20" s="26"/>
      <c r="N20" s="26"/>
      <c r="O20" s="26"/>
      <c r="P20" s="26"/>
    </row>
    <row r="21" customFormat="false" ht="15" hidden="tru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26"/>
      <c r="L21" s="26"/>
      <c r="M21" s="26"/>
      <c r="N21" s="26"/>
      <c r="O21" s="26"/>
      <c r="P21" s="26"/>
    </row>
    <row r="22" customFormat="false" ht="15" hidden="true" customHeight="false" outlineLevel="0" collapsed="false">
      <c r="A22" s="35" t="s">
        <v>34</v>
      </c>
      <c r="B22" s="36" t="n">
        <f aca="false">B23+B24+B25+B26+B27</f>
        <v>0</v>
      </c>
      <c r="C22" s="36" t="n">
        <f aca="false">C23+C24+C25+C26+C27</f>
        <v>0</v>
      </c>
      <c r="D22" s="36" t="n">
        <f aca="false">D23+D24+D25+D26+D27</f>
        <v>0</v>
      </c>
      <c r="E22" s="36" t="n">
        <f aca="false">E23+E24+E25+E26+E27</f>
        <v>0</v>
      </c>
      <c r="F22" s="36" t="n">
        <f aca="false">F23+F24+F25+F26+F27</f>
        <v>0</v>
      </c>
      <c r="G22" s="36"/>
      <c r="H22" s="36" t="n">
        <f aca="false">H23+H24+H25+H26+H27</f>
        <v>0</v>
      </c>
      <c r="I22" s="36" t="n">
        <f aca="false">I23+I24+I25+I26+I27</f>
        <v>0</v>
      </c>
      <c r="J22" s="36" t="n">
        <f aca="false">J23+J24+J25+J26+J27</f>
        <v>0</v>
      </c>
      <c r="K22" s="36" t="n">
        <f aca="false">K23+K24+K25+K26+K27</f>
        <v>0</v>
      </c>
      <c r="L22" s="36" t="n">
        <f aca="false">L23+L24+L25+L26+L27</f>
        <v>0</v>
      </c>
      <c r="M22" s="36" t="n">
        <f aca="false">M23+M24+M25+M26+M27</f>
        <v>0</v>
      </c>
      <c r="N22" s="36" t="n">
        <f aca="false">N23+N24+N25+N26+N27</f>
        <v>0</v>
      </c>
      <c r="O22" s="36" t="n">
        <f aca="false">O23+O24+O25+O26+O27</f>
        <v>0</v>
      </c>
      <c r="P22" s="26"/>
    </row>
    <row r="23" customFormat="false" ht="39" hidden="true" customHeight="false" outlineLevel="0" collapsed="false">
      <c r="A23" s="37" t="s">
        <v>35</v>
      </c>
      <c r="B23" s="38"/>
      <c r="C23" s="38"/>
      <c r="D23" s="38"/>
      <c r="E23" s="38"/>
      <c r="F23" s="39"/>
      <c r="G23" s="39"/>
      <c r="H23" s="39"/>
      <c r="I23" s="40"/>
      <c r="J23" s="40"/>
      <c r="K23" s="26"/>
      <c r="L23" s="26"/>
      <c r="M23" s="26"/>
      <c r="N23" s="26"/>
      <c r="O23" s="26"/>
      <c r="P23" s="26"/>
    </row>
    <row r="24" customFormat="false" ht="26.25" hidden="true" customHeight="false" outlineLevel="0" collapsed="false">
      <c r="A24" s="37" t="s">
        <v>36</v>
      </c>
      <c r="B24" s="38"/>
      <c r="C24" s="38"/>
      <c r="D24" s="38"/>
      <c r="E24" s="38"/>
      <c r="F24" s="39"/>
      <c r="G24" s="39"/>
      <c r="H24" s="41"/>
      <c r="I24" s="40"/>
      <c r="J24" s="40"/>
      <c r="K24" s="26"/>
      <c r="L24" s="26"/>
      <c r="M24" s="26"/>
      <c r="N24" s="26"/>
      <c r="O24" s="26"/>
      <c r="P24" s="26"/>
    </row>
    <row r="25" customFormat="false" ht="51.75" hidden="true" customHeight="false" outlineLevel="0" collapsed="false">
      <c r="A25" s="37" t="s">
        <v>37</v>
      </c>
      <c r="B25" s="38"/>
      <c r="C25" s="42"/>
      <c r="D25" s="42"/>
      <c r="E25" s="42"/>
      <c r="F25" s="39"/>
      <c r="G25" s="39"/>
      <c r="H25" s="39"/>
      <c r="I25" s="40"/>
      <c r="J25" s="40"/>
      <c r="K25" s="26"/>
      <c r="L25" s="26"/>
      <c r="M25" s="26"/>
      <c r="N25" s="26"/>
      <c r="O25" s="26"/>
      <c r="P25" s="26"/>
    </row>
    <row r="26" customFormat="false" ht="16.9" hidden="true" customHeight="true" outlineLevel="0" collapsed="false">
      <c r="A26" s="40" t="s">
        <v>38</v>
      </c>
      <c r="B26" s="43"/>
      <c r="C26" s="43"/>
      <c r="D26" s="43"/>
      <c r="E26" s="43"/>
      <c r="F26" s="43"/>
      <c r="G26" s="43"/>
      <c r="H26" s="43"/>
      <c r="I26" s="43"/>
      <c r="J26" s="44"/>
      <c r="K26" s="26"/>
      <c r="L26" s="26"/>
      <c r="M26" s="26"/>
      <c r="N26" s="26"/>
      <c r="O26" s="26"/>
      <c r="P26" s="26"/>
    </row>
    <row r="27" customFormat="false" ht="15" hidden="true" customHeight="false" outlineLevel="0" collapsed="false">
      <c r="A27" s="45" t="s">
        <v>39</v>
      </c>
      <c r="B27" s="43"/>
      <c r="C27" s="43"/>
      <c r="D27" s="43"/>
      <c r="E27" s="43"/>
      <c r="F27" s="43"/>
      <c r="G27" s="43"/>
      <c r="H27" s="43"/>
      <c r="I27" s="43"/>
      <c r="J27" s="43"/>
      <c r="K27" s="26"/>
      <c r="L27" s="26"/>
      <c r="M27" s="26"/>
      <c r="N27" s="26"/>
      <c r="O27" s="26"/>
      <c r="P27" s="26"/>
    </row>
    <row r="28" s="49" customFormat="true" ht="14.25" hidden="true" customHeight="false" outlineLevel="0" collapsed="false">
      <c r="A28" s="46" t="s">
        <v>40</v>
      </c>
      <c r="B28" s="47" t="n">
        <f aca="false">B19+B22</f>
        <v>7564.607</v>
      </c>
      <c r="C28" s="47" t="n">
        <f aca="false">C19+C22</f>
        <v>25374.17</v>
      </c>
      <c r="D28" s="47" t="n">
        <f aca="false">D19+D22</f>
        <v>23859.748</v>
      </c>
      <c r="E28" s="47" t="n">
        <f aca="false">E19+E22</f>
        <v>3643097.154</v>
      </c>
      <c r="F28" s="47" t="n">
        <f aca="false">F19+F22</f>
        <v>265534.858</v>
      </c>
      <c r="G28" s="47"/>
      <c r="H28" s="47" t="n">
        <f aca="false">H19+H22</f>
        <v>3760</v>
      </c>
      <c r="I28" s="47" t="n">
        <f aca="false">I19+I22</f>
        <v>103.025</v>
      </c>
      <c r="J28" s="47" t="n">
        <f aca="false">J19+J22</f>
        <v>30</v>
      </c>
      <c r="K28" s="48"/>
      <c r="L28" s="48"/>
      <c r="M28" s="48"/>
      <c r="IL28" s="48"/>
      <c r="IM28" s="48"/>
      <c r="IN28" s="48"/>
      <c r="IO28" s="48"/>
      <c r="IP28" s="48"/>
      <c r="IQ28" s="48"/>
      <c r="IR28" s="48"/>
      <c r="IS28" s="48"/>
      <c r="IT28" s="48"/>
    </row>
    <row r="29" customFormat="false" ht="18" hidden="false" customHeight="true" outlineLevel="0" collapsed="false">
      <c r="A29" s="50"/>
      <c r="B29" s="51"/>
      <c r="C29" s="52"/>
      <c r="D29" s="52"/>
      <c r="E29" s="52"/>
      <c r="F29" s="52"/>
      <c r="G29" s="52"/>
      <c r="H29" s="52"/>
      <c r="I29" s="52"/>
      <c r="J29" s="52"/>
    </row>
    <row r="30" customFormat="false" ht="13.5" hidden="false" customHeight="true" outlineLevel="0" collapsed="false">
      <c r="A30" s="53" t="s">
        <v>41</v>
      </c>
      <c r="B30" s="51"/>
      <c r="C30" s="52"/>
      <c r="D30" s="52"/>
      <c r="E30" s="52"/>
      <c r="F30" s="54" t="s">
        <v>42</v>
      </c>
      <c r="G30" s="52"/>
      <c r="H30" s="52"/>
      <c r="I30" s="52"/>
      <c r="J30" s="52"/>
    </row>
    <row r="31" customFormat="false" ht="12.75" hidden="true" customHeight="false" outlineLevel="0" collapsed="false">
      <c r="A31" s="55" t="s">
        <v>43</v>
      </c>
      <c r="B31" s="0"/>
      <c r="C31" s="0"/>
      <c r="D31" s="0"/>
      <c r="E31" s="0"/>
      <c r="F31" s="0"/>
    </row>
    <row r="32" customFormat="false" ht="12.75" hidden="true" customHeight="false" outlineLevel="0" collapsed="false">
      <c r="A32" s="55" t="s">
        <v>44</v>
      </c>
      <c r="B32" s="0"/>
      <c r="C32" s="0"/>
      <c r="D32" s="0"/>
      <c r="E32" s="0"/>
      <c r="F32" s="0"/>
    </row>
    <row r="33" customFormat="false" ht="12.75" hidden="true" customHeight="false" outlineLevel="0" collapsed="false">
      <c r="A33" s="56" t="s">
        <v>45</v>
      </c>
      <c r="B33" s="0"/>
      <c r="C33" s="0"/>
      <c r="D33" s="0"/>
      <c r="E33" s="0"/>
      <c r="F33" s="56" t="s">
        <v>46</v>
      </c>
    </row>
    <row r="34" customFormat="false" ht="12.75" hidden="true" customHeight="false" outlineLevel="0" collapsed="false">
      <c r="A34" s="57"/>
      <c r="B34" s="57"/>
      <c r="C34" s="0"/>
      <c r="D34" s="58" t="n">
        <v>45341</v>
      </c>
      <c r="E34" s="0"/>
      <c r="F34" s="0"/>
    </row>
    <row r="35" customFormat="false" ht="12.75" hidden="false" customHeight="false" outlineLevel="0" collapsed="false">
      <c r="C35" s="59"/>
    </row>
  </sheetData>
  <mergeCells count="6">
    <mergeCell ref="F3:K3"/>
    <mergeCell ref="F4:I4"/>
    <mergeCell ref="A6:J6"/>
    <mergeCell ref="A9:A11"/>
    <mergeCell ref="B9:J9"/>
    <mergeCell ref="A34:B34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PC</cp:lastModifiedBy>
  <cp:lastPrinted>2025-05-19T12:08:13Z</cp:lastPrinted>
  <dcterms:modified xsi:type="dcterms:W3CDTF">2025-05-19T12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23EA69F964DB0B0403AA434CB6F03_12</vt:lpwstr>
  </property>
  <property fmtid="{D5CDD505-2E9C-101B-9397-08002B2CF9AE}" pid="3" name="KSOProductBuildVer">
    <vt:lpwstr>1049-12.2.0.13431</vt:lpwstr>
  </property>
</Properties>
</file>