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2025" sheetId="1" state="visible" r:id="rId2"/>
  </sheets>
  <definedNames>
    <definedName function="false" hidden="false" localSheetId="0" name="_xlnm.Print_Area" vbProcedure="false">'04 2025'!$A$1:$J$30</definedName>
    <definedName function="false" hidden="false" localSheetId="0" name="Print_Area" vbProcedure="false">'04 202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23.04.2025 №742 </t>
  </si>
  <si>
    <t xml:space="preserve"> "Про внесення змін до бюджету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Володимир ЧУПРИН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15" workbookViewId="0">
      <selection pane="topLeft" activeCell="F3" activeCellId="0" sqref="F3:K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4" min="2" style="1" width="14.49"/>
    <col collapsed="false" customWidth="true" hidden="false" outlineLevel="0" max="5" min="5" style="1" width="15.99"/>
    <col collapsed="false" customWidth="true" hidden="false" outlineLevel="0" max="10" min="6" style="1" width="14.49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21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f aca="false">357+1.034+11+157.5+3870</f>
        <v>4396.534</v>
      </c>
      <c r="C12" s="24" t="n">
        <v>18942.33</v>
      </c>
      <c r="D12" s="24" t="n">
        <v>17854.353</v>
      </c>
      <c r="E12" s="24" t="n">
        <v>1600453.522</v>
      </c>
      <c r="F12" s="24" t="n">
        <f aca="false">45980.68+20845+4000</f>
        <v>70825.68</v>
      </c>
      <c r="G12" s="24" t="n">
        <f aca="false">30.984+1.574+118+20+1180</f>
        <v>1350.558</v>
      </c>
      <c r="H12" s="24" t="n">
        <v>1900</v>
      </c>
      <c r="I12" s="24" t="n">
        <f aca="false">22.025+45</f>
        <v>67.025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f aca="false">5+354+1994+112+17.3+6.4</f>
        <v>2488.7</v>
      </c>
      <c r="C13" s="24" t="n">
        <f aca="false">0.325+1062.068+2002.529+142.428+7.929+2.151</f>
        <v>3217.43</v>
      </c>
      <c r="D13" s="24" t="n">
        <f aca="false">0.285+932.269+1757.791+98.077+5.46+1.481</f>
        <v>2795.363</v>
      </c>
      <c r="E13" s="24" t="n">
        <f aca="false">1070+217328.889+190828.556+12007.778+3483.444+1664.444</f>
        <v>426383.111</v>
      </c>
      <c r="F13" s="24" t="n">
        <f aca="false">39.595+35885.862+8744.589</f>
        <v>44670.046</v>
      </c>
      <c r="G13" s="24" t="n">
        <f aca="false">71.344+163.934+43.016</f>
        <v>278.294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f aca="false">23.535+109.587+81.7</f>
        <v>214.822</v>
      </c>
      <c r="C14" s="24" t="n">
        <f aca="false">96.777+72.237+144.007</f>
        <v>313.021</v>
      </c>
      <c r="D14" s="24" t="n">
        <f aca="false">96.777+72.237+144.007</f>
        <v>313.021</v>
      </c>
      <c r="E14" s="24" t="n">
        <f aca="false">1846.387+20405.759+16526.073</f>
        <v>38778.219</v>
      </c>
      <c r="F14" s="24"/>
      <c r="G14" s="24" t="n">
        <f aca="false">6.157+52.997</f>
        <v>59.154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v>13.641</v>
      </c>
      <c r="C15" s="24" t="n">
        <f aca="false">33.75+9.145</f>
        <v>42.895</v>
      </c>
      <c r="D15" s="24" t="n">
        <f aca="false">33.75+9.145</f>
        <v>42.895</v>
      </c>
      <c r="E15" s="24" t="n">
        <f aca="false">1974.448+402.387</f>
        <v>2376.835</v>
      </c>
      <c r="F15" s="24" t="n">
        <f aca="false">39.595</f>
        <v>39.595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v>381.864</v>
      </c>
      <c r="C16" s="24" t="n">
        <v>1066.897</v>
      </c>
      <c r="D16" s="24" t="n">
        <v>1066.897</v>
      </c>
      <c r="E16" s="24" t="n">
        <v>329117.445</v>
      </c>
      <c r="F16" s="24" t="n">
        <f aca="false">381.164+5934.273</f>
        <v>6315.437</v>
      </c>
      <c r="G16" s="24" t="n">
        <f aca="false">0.984+7.475+1.62+4.23+7.285+1.298+1.646</f>
        <v>24.538</v>
      </c>
      <c r="H16" s="24" t="n">
        <f aca="false">1860</f>
        <v>1860</v>
      </c>
      <c r="I16" s="24" t="n">
        <f aca="false">36</f>
        <v>36</v>
      </c>
      <c r="J16" s="24" t="n">
        <f aca="false">30</f>
        <v>30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f aca="false">10+22.499</f>
        <v>32.499</v>
      </c>
      <c r="C17" s="24" t="n">
        <f aca="false">39.739+1640.283</f>
        <v>1680.022</v>
      </c>
      <c r="D17" s="24" t="n">
        <f aca="false">39.739+1640.283</f>
        <v>1680.022</v>
      </c>
      <c r="E17" s="24" t="n">
        <f aca="false">2016.667+133002.481+146487.5</f>
        <v>281506.648</v>
      </c>
      <c r="F17" s="24" t="n">
        <f aca="false">26396</f>
        <v>26396</v>
      </c>
      <c r="G17" s="24" t="n">
        <f aca="false">47.672</f>
        <v>47.672</v>
      </c>
      <c r="H17" s="24"/>
      <c r="I17" s="24"/>
      <c r="J17" s="24"/>
      <c r="K17" s="25" t="n">
        <v>1125612</v>
      </c>
      <c r="L17" s="28" t="n">
        <f aca="false">SUM(B17:K17)</f>
        <v>1436954.863</v>
      </c>
      <c r="M17" s="25" t="n">
        <v>19442979</v>
      </c>
      <c r="N17" s="28" t="n">
        <f aca="false">L17-M17</f>
        <v>-18006024.137</v>
      </c>
    </row>
    <row r="18" s="26" customFormat="true" ht="37.5" hidden="false" customHeight="true" outlineLevel="0" collapsed="false">
      <c r="A18" s="23" t="s">
        <v>32</v>
      </c>
      <c r="B18" s="24" t="n">
        <f aca="false">12.41</f>
        <v>12.41</v>
      </c>
      <c r="C18" s="24" t="n">
        <f aca="false">54.143</f>
        <v>54.143</v>
      </c>
      <c r="D18" s="24" t="n">
        <f aca="false">54.143</f>
        <v>54.143</v>
      </c>
      <c r="E18" s="24" t="n">
        <f aca="false">3673.175</f>
        <v>3673.175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7540.47</v>
      </c>
      <c r="C19" s="30" t="n">
        <f aca="false">C12+C13+C14+C15+C16+C17+C18</f>
        <v>25316.738</v>
      </c>
      <c r="D19" s="30" t="n">
        <f aca="false">D12+D13+D14+D15+D16+D17+D18</f>
        <v>23806.694</v>
      </c>
      <c r="E19" s="30" t="n">
        <f aca="false">E12+E13+E14+E15+E16+E17+E18</f>
        <v>2682288.955</v>
      </c>
      <c r="F19" s="30" t="n">
        <f aca="false">F12+F13+F14+F15+F16+F17+F18</f>
        <v>148246.758</v>
      </c>
      <c r="G19" s="30" t="n">
        <f aca="false">G12+G13+G14+G15+G16+G17+G18</f>
        <v>1760.216</v>
      </c>
      <c r="H19" s="30" t="n">
        <f aca="false">H12+H13+H14+H15+H16+H17+H18</f>
        <v>3760</v>
      </c>
      <c r="I19" s="30" t="n">
        <f aca="false">I12+I13+I14+I15+I16+I17+I18</f>
        <v>103.025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26.25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7540.47</v>
      </c>
      <c r="C28" s="47" t="n">
        <f aca="false">C19+C22</f>
        <v>25316.738</v>
      </c>
      <c r="D28" s="47" t="n">
        <f aca="false">D19+D22</f>
        <v>23806.694</v>
      </c>
      <c r="E28" s="47" t="n">
        <f aca="false">E19+E22</f>
        <v>2682288.955</v>
      </c>
      <c r="F28" s="47" t="n">
        <f aca="false">F19+F22</f>
        <v>148246.758</v>
      </c>
      <c r="G28" s="47"/>
      <c r="H28" s="47" t="n">
        <f aca="false">H19+H22</f>
        <v>3760</v>
      </c>
      <c r="I28" s="47" t="n">
        <f aca="false">I19+I22</f>
        <v>103.025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/>
      <c r="E30" s="52"/>
      <c r="F30" s="54" t="s">
        <v>42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</sheetData>
  <mergeCells count="6">
    <mergeCell ref="F3:K3"/>
    <mergeCell ref="F4:I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PC</cp:lastModifiedBy>
  <cp:lastPrinted>2025-04-23T08:13:55Z</cp:lastPrinted>
  <dcterms:modified xsi:type="dcterms:W3CDTF">2025-04-23T08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