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2025" sheetId="1" state="visible" r:id="rId2"/>
  </sheets>
  <definedNames>
    <definedName function="false" hidden="false" localSheetId="0" name="_xlnm.Print_Area" vbProcedure="false">'04 2025'!$A$1:$J$30</definedName>
    <definedName function="false" hidden="false" localSheetId="0" name="Print_Area" vbProcedure="false">'04 20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4.04.2025 №646 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підпис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B2" colorId="64" zoomScale="120" zoomScaleNormal="120" zoomScalePageLayoutView="115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8942.33</v>
      </c>
      <c r="D12" s="24" t="n">
        <v>17854.353</v>
      </c>
      <c r="E12" s="24" t="n">
        <v>1600453.522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</f>
        <v>3217.43</v>
      </c>
      <c r="D13" s="24" t="n">
        <f aca="false">0.285+932.269+1757.791+98.077+5.46+1.481</f>
        <v>2795.363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</f>
        <v>278.294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</f>
        <v>313.021</v>
      </c>
      <c r="D14" s="24" t="n">
        <f aca="false">96.777+72.237+144.007</f>
        <v>313.021</v>
      </c>
      <c r="E14" s="24" t="n">
        <f aca="false">1846.387+20405.759+16526.073</f>
        <v>38778.219</v>
      </c>
      <c r="F14" s="24"/>
      <c r="G14" s="24" t="n">
        <f aca="false">6.157+52.997</f>
        <v>59.154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81.864</v>
      </c>
      <c r="C16" s="24" t="n">
        <v>1066.897</v>
      </c>
      <c r="D16" s="24" t="n">
        <v>1066.897</v>
      </c>
      <c r="E16" s="24" t="n">
        <v>329117.445</v>
      </c>
      <c r="F16" s="24" t="n">
        <f aca="false">381.164+5934.273</f>
        <v>6315.437</v>
      </c>
      <c r="G16" s="24" t="n">
        <f aca="false">0.984+7.475+1.62+4.23+7.285+1.298+1.646</f>
        <v>24.538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</f>
        <v>32.499</v>
      </c>
      <c r="C17" s="24" t="n">
        <f aca="false">39.739+1640.283</f>
        <v>1680.022</v>
      </c>
      <c r="D17" s="24" t="n">
        <f aca="false">39.739+1640.283</f>
        <v>1680.022</v>
      </c>
      <c r="E17" s="24" t="n">
        <f aca="false">2016.667+133002.481+146487.5</f>
        <v>281506.648</v>
      </c>
      <c r="F17" s="24" t="n">
        <f aca="false">26396</f>
        <v>26396</v>
      </c>
      <c r="G17" s="24" t="n">
        <f aca="false">47.672</f>
        <v>47.672</v>
      </c>
      <c r="H17" s="24"/>
      <c r="I17" s="24"/>
      <c r="J17" s="24"/>
      <c r="K17" s="25" t="n">
        <v>1125612</v>
      </c>
      <c r="L17" s="28" t="n">
        <f aca="false">SUM(B17:K17)</f>
        <v>1436954.863</v>
      </c>
      <c r="M17" s="25" t="n">
        <v>19442979</v>
      </c>
      <c r="N17" s="28" t="n">
        <f aca="false">L17-M17</f>
        <v>-18006024.137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40.47</v>
      </c>
      <c r="C19" s="30" t="n">
        <f aca="false">C12+C13+C14+C15+C16+C17+C18</f>
        <v>25316.738</v>
      </c>
      <c r="D19" s="30" t="n">
        <f aca="false">D12+D13+D14+D15+D16+D17+D18</f>
        <v>23806.694</v>
      </c>
      <c r="E19" s="30" t="n">
        <f aca="false">E12+E13+E14+E15+E16+E17+E18</f>
        <v>2682288.955</v>
      </c>
      <c r="F19" s="30" t="n">
        <f aca="false">F12+F13+F14+F15+F16+F17+F18</f>
        <v>148246.758</v>
      </c>
      <c r="G19" s="30" t="n">
        <f aca="false">G12+G13+G14+G15+G16+G17+G18</f>
        <v>1760.216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40.47</v>
      </c>
      <c r="C28" s="47" t="n">
        <f aca="false">C19+C22</f>
        <v>25316.738</v>
      </c>
      <c r="D28" s="47" t="n">
        <f aca="false">D19+D22</f>
        <v>23806.694</v>
      </c>
      <c r="E28" s="47" t="n">
        <f aca="false">E19+E22</f>
        <v>2682288.955</v>
      </c>
      <c r="F28" s="47" t="n">
        <f aca="false">F19+F22</f>
        <v>148246.7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 t="s">
        <v>42</v>
      </c>
      <c r="E30" s="52"/>
      <c r="F30" s="54" t="s">
        <v>43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4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5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6</v>
      </c>
      <c r="B33" s="0"/>
      <c r="C33" s="0"/>
      <c r="D33" s="0"/>
      <c r="E33" s="0"/>
      <c r="F33" s="56" t="s">
        <v>47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3-21T11:22:15Z</cp:lastPrinted>
  <dcterms:modified xsi:type="dcterms:W3CDTF">2025-04-14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