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25" sheetId="1" state="visible" r:id="rId2"/>
  </sheets>
  <definedNames>
    <definedName function="false" hidden="false" localSheetId="0" name="_xlnm.Print_Area" vbProcedure="false">'03 2025'!$A$1:$J$30</definedName>
    <definedName function="false" hidden="false" localSheetId="0" name="Print_Area" vbProcedure="false">'03 20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17.03.2025 № 413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15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10" min="2" style="1" width="13.8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21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9" t="s">
        <v>3</v>
      </c>
      <c r="G4" s="9"/>
      <c r="H4" s="9"/>
      <c r="I4" s="9"/>
      <c r="J4" s="9"/>
      <c r="K4" s="10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0.75" hidden="false" customHeight="true" outlineLevel="0" collapsed="false">
      <c r="A7" s="12" t="n">
        <v>2052400000</v>
      </c>
      <c r="B7" s="13"/>
      <c r="C7" s="13"/>
      <c r="D7" s="13"/>
      <c r="E7" s="14"/>
      <c r="F7" s="13"/>
      <c r="G7" s="13"/>
      <c r="H7" s="13"/>
      <c r="I7" s="13"/>
      <c r="J7" s="13"/>
    </row>
    <row r="8" customFormat="false" ht="15" hidden="false" customHeight="false" outlineLevel="0" collapsed="false">
      <c r="A8" s="15" t="s">
        <v>5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true" outlineLevel="0" collapsed="false">
      <c r="A9" s="17" t="s">
        <v>6</v>
      </c>
      <c r="B9" s="18" t="s">
        <v>7</v>
      </c>
      <c r="C9" s="18"/>
      <c r="D9" s="18"/>
      <c r="E9" s="18"/>
      <c r="F9" s="18"/>
      <c r="G9" s="18"/>
      <c r="H9" s="18"/>
      <c r="I9" s="18"/>
      <c r="J9" s="18"/>
    </row>
    <row r="10" customFormat="false" ht="30" hidden="false" customHeight="false" outlineLevel="0" collapsed="false">
      <c r="A10" s="17"/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20" t="n">
        <v>2275</v>
      </c>
      <c r="L10" s="20" t="s">
        <v>17</v>
      </c>
      <c r="M10" s="20" t="s">
        <v>18</v>
      </c>
      <c r="N10" s="21" t="s">
        <v>19</v>
      </c>
    </row>
    <row r="11" customFormat="false" ht="18" hidden="false" customHeight="false" outlineLevel="0" collapsed="false">
      <c r="A11" s="17"/>
      <c r="B11" s="22" t="s">
        <v>20</v>
      </c>
      <c r="C11" s="17" t="s">
        <v>21</v>
      </c>
      <c r="D11" s="17" t="s">
        <v>21</v>
      </c>
      <c r="E11" s="17" t="s">
        <v>22</v>
      </c>
      <c r="F11" s="17" t="s">
        <v>21</v>
      </c>
      <c r="G11" s="23" t="s">
        <v>23</v>
      </c>
      <c r="H11" s="17" t="s">
        <v>24</v>
      </c>
      <c r="I11" s="23" t="s">
        <v>23</v>
      </c>
      <c r="J11" s="17" t="s">
        <v>25</v>
      </c>
      <c r="K11" s="20"/>
      <c r="L11" s="20"/>
      <c r="M11" s="20"/>
      <c r="N11" s="20"/>
    </row>
    <row r="12" s="27" customFormat="true" ht="40.5" hidden="false" customHeight="true" outlineLevel="0" collapsed="false">
      <c r="A12" s="24" t="s">
        <v>26</v>
      </c>
      <c r="B12" s="25" t="n">
        <f aca="false">357+1.034+11+157.5+3870</f>
        <v>4396.534</v>
      </c>
      <c r="C12" s="25" t="n">
        <f aca="false">825.553+108.957+670+150+17178</f>
        <v>18932.51</v>
      </c>
      <c r="D12" s="25" t="n">
        <f aca="false">149.533+425+92+17178</f>
        <v>17844.533</v>
      </c>
      <c r="E12" s="25" t="n">
        <v>1186952.373</v>
      </c>
      <c r="F12" s="25" t="n">
        <f aca="false">45980.68+20845+4000</f>
        <v>70825.68</v>
      </c>
      <c r="G12" s="25" t="n">
        <f aca="false">30.984+1.574+118+20+1180</f>
        <v>1350.558</v>
      </c>
      <c r="H12" s="25" t="n">
        <v>1900</v>
      </c>
      <c r="I12" s="25" t="n">
        <f aca="false">22.025+45</f>
        <v>67.025</v>
      </c>
      <c r="J12" s="25"/>
      <c r="K12" s="26"/>
      <c r="L12" s="26"/>
      <c r="M12" s="26"/>
      <c r="N12" s="26"/>
    </row>
    <row r="13" s="27" customFormat="true" ht="40.5" hidden="false" customHeight="true" outlineLevel="0" collapsed="false">
      <c r="A13" s="24" t="s">
        <v>27</v>
      </c>
      <c r="B13" s="25" t="n">
        <f aca="false">5+354+1994+112+17.3+6.4</f>
        <v>2488.7</v>
      </c>
      <c r="C13" s="25" t="n">
        <f aca="false">0.325+1062.068+2002.529+142.428+7.929+2.151</f>
        <v>3217.43</v>
      </c>
      <c r="D13" s="25" t="n">
        <f aca="false">0.285+932.269+1757.791+98.077+5.46+1.481</f>
        <v>2795.363</v>
      </c>
      <c r="E13" s="25" t="n">
        <f aca="false">1070+217328.889+190828.556+12007.778+3483.444+1664.444</f>
        <v>426383.111</v>
      </c>
      <c r="F13" s="25" t="n">
        <f aca="false">39.595+35885.862+8744.589</f>
        <v>44670.046</v>
      </c>
      <c r="G13" s="25" t="n">
        <f aca="false">71.344+163.934+43.016</f>
        <v>278.294</v>
      </c>
      <c r="H13" s="25"/>
      <c r="I13" s="25"/>
      <c r="J13" s="25"/>
      <c r="K13" s="26"/>
      <c r="L13" s="26"/>
      <c r="M13" s="26"/>
      <c r="N13" s="26"/>
    </row>
    <row r="14" s="27" customFormat="true" ht="40.5" hidden="false" customHeight="true" outlineLevel="0" collapsed="false">
      <c r="A14" s="24" t="s">
        <v>28</v>
      </c>
      <c r="B14" s="25" t="n">
        <f aca="false">23.535+109.587+81.7</f>
        <v>214.822</v>
      </c>
      <c r="C14" s="25" t="n">
        <f aca="false">96.777+72.237+144.007</f>
        <v>313.021</v>
      </c>
      <c r="D14" s="25" t="n">
        <f aca="false">96.777+72.237+144.007</f>
        <v>313.021</v>
      </c>
      <c r="E14" s="25" t="n">
        <f aca="false">1846.387+20405.759+16526.073</f>
        <v>38778.219</v>
      </c>
      <c r="F14" s="25"/>
      <c r="G14" s="25" t="n">
        <f aca="false">6.157+52.997</f>
        <v>59.154</v>
      </c>
      <c r="H14" s="25"/>
      <c r="I14" s="25"/>
      <c r="J14" s="25"/>
      <c r="K14" s="26"/>
      <c r="L14" s="26"/>
      <c r="M14" s="26"/>
      <c r="N14" s="26"/>
    </row>
    <row r="15" s="27" customFormat="true" ht="40.5" hidden="false" customHeight="true" outlineLevel="0" collapsed="false">
      <c r="A15" s="24" t="s">
        <v>29</v>
      </c>
      <c r="B15" s="25" t="n">
        <v>13.641</v>
      </c>
      <c r="C15" s="25" t="n">
        <f aca="false">33.75+9.145</f>
        <v>42.895</v>
      </c>
      <c r="D15" s="25" t="n">
        <f aca="false">33.75+9.145</f>
        <v>42.895</v>
      </c>
      <c r="E15" s="25" t="n">
        <f aca="false">1974.448+402.387</f>
        <v>2376.835</v>
      </c>
      <c r="F15" s="25" t="n">
        <f aca="false">39.595</f>
        <v>39.595</v>
      </c>
      <c r="G15" s="25"/>
      <c r="H15" s="25"/>
      <c r="I15" s="25"/>
      <c r="J15" s="25"/>
      <c r="K15" s="26"/>
      <c r="L15" s="26"/>
      <c r="M15" s="26"/>
      <c r="N15" s="26"/>
    </row>
    <row r="16" s="27" customFormat="true" ht="40.5" hidden="false" customHeight="true" outlineLevel="0" collapsed="false">
      <c r="A16" s="28" t="s">
        <v>30</v>
      </c>
      <c r="B16" s="25" t="n">
        <v>456.861</v>
      </c>
      <c r="C16" s="25" t="n">
        <f aca="false">13.174+8.819+180.632+24.007+177.463+227.49+17.529+50.136+37.8+217.74+101.1</f>
        <v>1055.89</v>
      </c>
      <c r="D16" s="25" t="n">
        <f aca="false">13.174+8.819+180.632+24.007+177.463+227.49+17.529+50.136+37.8+217.74+101.1</f>
        <v>1055.89</v>
      </c>
      <c r="E16" s="25" t="n">
        <v>248150.884</v>
      </c>
      <c r="F16" s="25" t="n">
        <f aca="false">381.164+5934.273</f>
        <v>6315.437</v>
      </c>
      <c r="G16" s="25" t="n">
        <f aca="false">0.984+7.475+1.62+4.23+7.285+1.298+1.646</f>
        <v>24.538</v>
      </c>
      <c r="H16" s="25" t="n">
        <f aca="false">1860</f>
        <v>1860</v>
      </c>
      <c r="I16" s="25" t="n">
        <f aca="false">36</f>
        <v>36</v>
      </c>
      <c r="J16" s="25" t="n">
        <f aca="false">30</f>
        <v>30</v>
      </c>
      <c r="K16" s="26"/>
      <c r="L16" s="26"/>
      <c r="M16" s="26"/>
      <c r="N16" s="26"/>
    </row>
    <row r="17" s="27" customFormat="true" ht="47.25" hidden="false" customHeight="true" outlineLevel="0" collapsed="false">
      <c r="A17" s="28" t="s">
        <v>31</v>
      </c>
      <c r="B17" s="25" t="n">
        <f aca="false">10+22.499</f>
        <v>32.499</v>
      </c>
      <c r="C17" s="25" t="n">
        <f aca="false">39.739+1640.283</f>
        <v>1680.022</v>
      </c>
      <c r="D17" s="25" t="n">
        <f aca="false">39.739+1640.283</f>
        <v>1680.022</v>
      </c>
      <c r="E17" s="25" t="n">
        <f aca="false">2016.667+133002.481+146487.5</f>
        <v>281506.648</v>
      </c>
      <c r="F17" s="25" t="n">
        <f aca="false">26396</f>
        <v>26396</v>
      </c>
      <c r="G17" s="25" t="n">
        <f aca="false">47.672</f>
        <v>47.672</v>
      </c>
      <c r="H17" s="25"/>
      <c r="I17" s="25"/>
      <c r="J17" s="25"/>
      <c r="K17" s="26" t="n">
        <v>1125612</v>
      </c>
      <c r="L17" s="29" t="n">
        <f aca="false">SUM(B17:K17)</f>
        <v>1436954.863</v>
      </c>
      <c r="M17" s="26" t="n">
        <v>19442979</v>
      </c>
      <c r="N17" s="29" t="n">
        <f aca="false">L17-M17</f>
        <v>-18006024.137</v>
      </c>
    </row>
    <row r="18" s="27" customFormat="true" ht="37.5" hidden="false" customHeight="true" outlineLevel="0" collapsed="false">
      <c r="A18" s="24" t="s">
        <v>32</v>
      </c>
      <c r="B18" s="25" t="n">
        <f aca="false">12.41</f>
        <v>12.41</v>
      </c>
      <c r="C18" s="25" t="n">
        <f aca="false">54.143</f>
        <v>54.143</v>
      </c>
      <c r="D18" s="25" t="n">
        <f aca="false">54.143</f>
        <v>54.143</v>
      </c>
      <c r="E18" s="25" t="n">
        <f aca="false">3673.175</f>
        <v>3673.175</v>
      </c>
      <c r="F18" s="25"/>
      <c r="G18" s="25"/>
      <c r="H18" s="25"/>
      <c r="I18" s="25"/>
      <c r="J18" s="25"/>
      <c r="L18" s="29"/>
      <c r="N18" s="29"/>
    </row>
    <row r="19" s="27" customFormat="true" ht="14.25" hidden="false" customHeight="false" outlineLevel="0" collapsed="false">
      <c r="A19" s="30" t="s">
        <v>33</v>
      </c>
      <c r="B19" s="31" t="n">
        <f aca="false">B12+B13+B14+B15+B16+B17+B18</f>
        <v>7615.467</v>
      </c>
      <c r="C19" s="31" t="n">
        <f aca="false">C12+C13+C14+C15+C16+C17+C18</f>
        <v>25295.911</v>
      </c>
      <c r="D19" s="31" t="n">
        <f aca="false">D12+D13+D14+D15+D16+D17+D18</f>
        <v>23785.867</v>
      </c>
      <c r="E19" s="31" t="n">
        <f aca="false">E12+E13+E14+E15+E16+E17+E18</f>
        <v>2187821.245</v>
      </c>
      <c r="F19" s="31" t="n">
        <f aca="false">F12+F13+F14+F15+F16+F17+F18</f>
        <v>148246.758</v>
      </c>
      <c r="G19" s="31" t="n">
        <f aca="false">G12+G13+G14+G15+G16+G17+G18</f>
        <v>1760.216</v>
      </c>
      <c r="H19" s="31" t="n">
        <f aca="false">H12+H13+H14+H15+H16+H17+H18</f>
        <v>3760</v>
      </c>
      <c r="I19" s="31" t="n">
        <f aca="false">I12+I13+I14+I15+I16+I17+I18</f>
        <v>103.025</v>
      </c>
      <c r="J19" s="31" t="n">
        <f aca="false">J12+J13+J14+J15+J16+J17+J18</f>
        <v>30</v>
      </c>
      <c r="K19" s="32" t="e">
        <f aca="false">K12++K13+K17++++++++</f>
        <v>#N/A</v>
      </c>
      <c r="L19" s="32" t="e">
        <f aca="false">L12++L13+L17++++++++</f>
        <v>#N/A</v>
      </c>
      <c r="M19" s="32" t="e">
        <f aca="false">M12++M13+M17++++++++</f>
        <v>#N/A</v>
      </c>
      <c r="N19" s="32" t="e">
        <f aca="false">N12++N13+N17++++++++</f>
        <v>#N/A</v>
      </c>
      <c r="O19" s="33" t="e">
        <f aca="false">O12++O13+O17++++++++</f>
        <v>#N/A</v>
      </c>
      <c r="P19" s="34"/>
    </row>
    <row r="20" customFormat="false" ht="15" hidden="tru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27"/>
      <c r="L20" s="27"/>
      <c r="M20" s="27"/>
      <c r="N20" s="27"/>
      <c r="O20" s="27"/>
      <c r="P20" s="27"/>
    </row>
    <row r="21" customFormat="false" ht="15" hidden="tru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27"/>
      <c r="L21" s="27"/>
      <c r="M21" s="27"/>
      <c r="N21" s="27"/>
      <c r="O21" s="27"/>
      <c r="P21" s="27"/>
    </row>
    <row r="22" customFormat="false" ht="15" hidden="true" customHeight="false" outlineLevel="0" collapsed="false">
      <c r="A22" s="36" t="s">
        <v>34</v>
      </c>
      <c r="B22" s="37" t="n">
        <f aca="false">B23+B24+B25+B26+B27</f>
        <v>0</v>
      </c>
      <c r="C22" s="37" t="n">
        <f aca="false">C23+C24+C25+C26+C27</f>
        <v>0</v>
      </c>
      <c r="D22" s="37" t="n">
        <f aca="false">D23+D24+D25+D26+D27</f>
        <v>0</v>
      </c>
      <c r="E22" s="37" t="n">
        <f aca="false">E23+E24+E25+E26+E27</f>
        <v>0</v>
      </c>
      <c r="F22" s="37" t="n">
        <f aca="false">F23+F24+F25+F26+F27</f>
        <v>0</v>
      </c>
      <c r="G22" s="37"/>
      <c r="H22" s="37" t="n">
        <f aca="false">H23+H24+H25+H26+H27</f>
        <v>0</v>
      </c>
      <c r="I22" s="37" t="n">
        <f aca="false">I23+I24+I25+I26+I27</f>
        <v>0</v>
      </c>
      <c r="J22" s="37" t="n">
        <f aca="false">J23+J24+J25+J26+J27</f>
        <v>0</v>
      </c>
      <c r="K22" s="37" t="n">
        <f aca="false">K23+K24+K25+K26+K27</f>
        <v>0</v>
      </c>
      <c r="L22" s="37" t="n">
        <f aca="false">L23+L24+L25+L26+L27</f>
        <v>0</v>
      </c>
      <c r="M22" s="37" t="n">
        <f aca="false">M23+M24+M25+M26+M27</f>
        <v>0</v>
      </c>
      <c r="N22" s="37" t="n">
        <f aca="false">N23+N24+N25+N26+N27</f>
        <v>0</v>
      </c>
      <c r="O22" s="37" t="n">
        <f aca="false">O23+O24+O25+O26+O27</f>
        <v>0</v>
      </c>
      <c r="P22" s="27"/>
    </row>
    <row r="23" customFormat="false" ht="39" hidden="true" customHeight="false" outlineLevel="0" collapsed="false">
      <c r="A23" s="38" t="s">
        <v>35</v>
      </c>
      <c r="B23" s="39"/>
      <c r="C23" s="39"/>
      <c r="D23" s="39"/>
      <c r="E23" s="39"/>
      <c r="F23" s="40"/>
      <c r="G23" s="40"/>
      <c r="H23" s="40"/>
      <c r="I23" s="41"/>
      <c r="J23" s="41"/>
      <c r="K23" s="27"/>
      <c r="L23" s="27"/>
      <c r="M23" s="27"/>
      <c r="N23" s="27"/>
      <c r="O23" s="27"/>
      <c r="P23" s="27"/>
    </row>
    <row r="24" customFormat="false" ht="26.25" hidden="true" customHeight="false" outlineLevel="0" collapsed="false">
      <c r="A24" s="38" t="s">
        <v>36</v>
      </c>
      <c r="B24" s="39"/>
      <c r="C24" s="39"/>
      <c r="D24" s="39"/>
      <c r="E24" s="39"/>
      <c r="F24" s="40"/>
      <c r="G24" s="40"/>
      <c r="H24" s="42"/>
      <c r="I24" s="41"/>
      <c r="J24" s="41"/>
      <c r="K24" s="27"/>
      <c r="L24" s="27"/>
      <c r="M24" s="27"/>
      <c r="N24" s="27"/>
      <c r="O24" s="27"/>
      <c r="P24" s="27"/>
    </row>
    <row r="25" customFormat="false" ht="51.75" hidden="true" customHeight="false" outlineLevel="0" collapsed="false">
      <c r="A25" s="38" t="s">
        <v>37</v>
      </c>
      <c r="B25" s="39"/>
      <c r="C25" s="43"/>
      <c r="D25" s="43"/>
      <c r="E25" s="43"/>
      <c r="F25" s="40"/>
      <c r="G25" s="40"/>
      <c r="H25" s="40"/>
      <c r="I25" s="41"/>
      <c r="J25" s="41"/>
      <c r="K25" s="27"/>
      <c r="L25" s="27"/>
      <c r="M25" s="27"/>
      <c r="N25" s="27"/>
      <c r="O25" s="27"/>
      <c r="P25" s="27"/>
    </row>
    <row r="26" customFormat="false" ht="16.9" hidden="true" customHeight="true" outlineLevel="0" collapsed="false">
      <c r="A26" s="41" t="s">
        <v>38</v>
      </c>
      <c r="B26" s="44"/>
      <c r="C26" s="44"/>
      <c r="D26" s="44"/>
      <c r="E26" s="44"/>
      <c r="F26" s="44"/>
      <c r="G26" s="44"/>
      <c r="H26" s="44"/>
      <c r="I26" s="44"/>
      <c r="J26" s="45"/>
      <c r="K26" s="27"/>
      <c r="L26" s="27"/>
      <c r="M26" s="27"/>
      <c r="N26" s="27"/>
      <c r="O26" s="27"/>
      <c r="P26" s="27"/>
    </row>
    <row r="27" customFormat="false" ht="15" hidden="true" customHeight="false" outlineLevel="0" collapsed="false">
      <c r="A27" s="46" t="s">
        <v>39</v>
      </c>
      <c r="B27" s="44"/>
      <c r="C27" s="44"/>
      <c r="D27" s="44"/>
      <c r="E27" s="44"/>
      <c r="F27" s="44"/>
      <c r="G27" s="44"/>
      <c r="H27" s="44"/>
      <c r="I27" s="44"/>
      <c r="J27" s="44"/>
      <c r="K27" s="27"/>
      <c r="L27" s="27"/>
      <c r="M27" s="27"/>
      <c r="N27" s="27"/>
      <c r="O27" s="27"/>
      <c r="P27" s="27"/>
    </row>
    <row r="28" s="50" customFormat="true" ht="14.25" hidden="true" customHeight="false" outlineLevel="0" collapsed="false">
      <c r="A28" s="47" t="s">
        <v>40</v>
      </c>
      <c r="B28" s="48" t="n">
        <f aca="false">B19+B22</f>
        <v>7615.467</v>
      </c>
      <c r="C28" s="48" t="n">
        <f aca="false">C19+C22</f>
        <v>25295.911</v>
      </c>
      <c r="D28" s="48" t="n">
        <f aca="false">D19+D22</f>
        <v>23785.867</v>
      </c>
      <c r="E28" s="48" t="n">
        <f aca="false">E19+E22</f>
        <v>2187821.245</v>
      </c>
      <c r="F28" s="48" t="n">
        <f aca="false">F19+F22</f>
        <v>148246.758</v>
      </c>
      <c r="G28" s="48"/>
      <c r="H28" s="48" t="n">
        <f aca="false">H19+H22</f>
        <v>3760</v>
      </c>
      <c r="I28" s="48" t="n">
        <f aca="false">I19+I22</f>
        <v>103.025</v>
      </c>
      <c r="J28" s="48" t="n">
        <f aca="false">J19+J22</f>
        <v>30</v>
      </c>
      <c r="K28" s="49"/>
      <c r="L28" s="49"/>
      <c r="M28" s="49"/>
      <c r="IL28" s="49"/>
      <c r="IM28" s="49"/>
      <c r="IN28" s="49"/>
      <c r="IO28" s="49"/>
      <c r="IP28" s="49"/>
      <c r="IQ28" s="49"/>
      <c r="IR28" s="49"/>
      <c r="IS28" s="49"/>
      <c r="IT28" s="49"/>
    </row>
    <row r="29" customFormat="false" ht="18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3"/>
    </row>
    <row r="30" customFormat="false" ht="13.5" hidden="false" customHeight="true" outlineLevel="0" collapsed="false">
      <c r="A30" s="54" t="s">
        <v>41</v>
      </c>
      <c r="B30" s="52"/>
      <c r="C30" s="53"/>
      <c r="D30" s="53"/>
      <c r="E30" s="53"/>
      <c r="F30" s="55" t="s">
        <v>42</v>
      </c>
      <c r="G30" s="53"/>
      <c r="H30" s="53"/>
      <c r="I30" s="53"/>
      <c r="J30" s="53"/>
    </row>
    <row r="31" customFormat="false" ht="12.75" hidden="true" customHeight="false" outlineLevel="0" collapsed="false">
      <c r="A31" s="56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6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7" t="s">
        <v>45</v>
      </c>
      <c r="B33" s="0"/>
      <c r="C33" s="0"/>
      <c r="D33" s="0"/>
      <c r="E33" s="0"/>
      <c r="F33" s="57" t="s">
        <v>46</v>
      </c>
    </row>
    <row r="34" customFormat="false" ht="12.75" hidden="true" customHeight="false" outlineLevel="0" collapsed="false">
      <c r="A34" s="58"/>
      <c r="B34" s="58"/>
      <c r="C34" s="0"/>
      <c r="D34" s="59" t="n">
        <v>45341</v>
      </c>
      <c r="E34" s="0"/>
      <c r="F34" s="0"/>
    </row>
    <row r="35" customFormat="false" ht="12.75" hidden="false" customHeight="false" outlineLevel="0" collapsed="false">
      <c r="C35" s="60"/>
    </row>
  </sheetData>
  <mergeCells count="6">
    <mergeCell ref="F3:K3"/>
    <mergeCell ref="F4:J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3-17T12:12:41Z</cp:lastPrinted>
  <dcterms:modified xsi:type="dcterms:W3CDTF">2025-03-17T12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