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definedNames>
    <definedName function="false" hidden="false" localSheetId="0" name="_xlnm.Print_Area" vbProcedure="false">'Додаток 7'!$A$1:$J$30</definedName>
    <definedName function="false" hidden="false" localSheetId="0" name="Print_Area" vbProcedure="false">'Додаток 7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  .12.2024 № </t>
  </si>
  <si>
    <t xml:space="preserve"> "Про бюджет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5" workbookViewId="0">
      <selection pane="topLeft" activeCell="F3" activeCellId="0" sqref="F3: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</f>
        <v>18932.51</v>
      </c>
      <c r="D12" s="24" t="n">
        <f aca="false">149.533+425+92+17178</f>
        <v>17844.533</v>
      </c>
      <c r="E12" s="24" t="n">
        <f aca="false">734345.213+3168.825+2568.72+98949+9500+845223</f>
        <v>1693754.758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f aca="false">10.7+3.196</f>
        <v>13.896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5.75+2.84+152.027+11.855+97.497+166.978+8.459+12.28</f>
        <v>457.686</v>
      </c>
      <c r="C16" s="24" t="n">
        <f aca="false">13.174+8.819+180.632+24.007+177.463+227.49+17.529+50.136+37.8+217.74</f>
        <v>954.79</v>
      </c>
      <c r="D16" s="24" t="n">
        <f aca="false">13.174+8.819+180.632+24.007+177.463+227.49+17.529+50.136+37.8+217.74</f>
        <v>954.79</v>
      </c>
      <c r="E16" s="24" t="n">
        <f aca="false">971.223+3357.314+3836.931+6324.101+10191.847+107913.669+1196.763+10630.576+8393.285+83333</f>
        <v>236148.709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616.547</v>
      </c>
      <c r="C19" s="30" t="n">
        <f aca="false">C12+C13+C14+C15+C16+C17+C18</f>
        <v>25194.811</v>
      </c>
      <c r="D19" s="30" t="n">
        <f aca="false">D12+D13+D14+D15+D16+D17+D18</f>
        <v>23684.767</v>
      </c>
      <c r="E19" s="30" t="n">
        <f aca="false">E12+E13+E14+E15+E16+E17+E18</f>
        <v>2682621.455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616.547</v>
      </c>
      <c r="C28" s="47" t="n">
        <f aca="false">C19+C22</f>
        <v>25194.811</v>
      </c>
      <c r="D28" s="47" t="n">
        <f aca="false">D19+D22</f>
        <v>23684.767</v>
      </c>
      <c r="E28" s="47" t="n">
        <f aca="false">E19+E22</f>
        <v>2682621.455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2-24T07:33:06Z</cp:lastPrinted>
  <dcterms:modified xsi:type="dcterms:W3CDTF">2024-12-24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