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до рішення сесії (2)" sheetId="1" state="visible" r:id="rId2"/>
  </sheets>
  <definedNames>
    <definedName function="false" hidden="false" localSheetId="0" name="_xlnm.Print_Area" vbProcedure="false">'Додаток 7 до рішення сесії (2)'!$A$1:$M$387</definedName>
    <definedName function="false" hidden="false" localSheetId="0" name="_xlnm.Print_Titles" vbProcedure="false">'Додаток 7 до рішення сесії (2)'!$9:$11</definedName>
    <definedName function="false" hidden="false" localSheetId="0" name="Excel_BuiltIn__FilterDatabase" vbProcedure="false">'Додаток 7 до рішення сесії (2)'!$B$9:$M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511">
  <si>
    <t xml:space="preserve">Додаток №6</t>
  </si>
  <si>
    <t xml:space="preserve">до Розпорядження начальника Балаклійської МВА від 17.10.2024 № 3273</t>
  </si>
  <si>
    <t xml:space="preserve">"Про внесення змін до бюджету Балаклійської міської  територіальної громади на 2024 рік"  </t>
  </si>
  <si>
    <t xml:space="preserve">Розподіл витрат Балаклійської міської територіальної громади  на реалізацію місцевих/регіональних програм у 2024 році</t>
  </si>
  <si>
    <t xml:space="preserve">20524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100000</t>
  </si>
  <si>
    <t xml:space="preserve">Балаклійська міська рада Харківської області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соціально-економічного розвитку Балаклійської територіальної громади на 2022-2024 роки</t>
  </si>
  <si>
    <t xml:space="preserve">Рішення XIV сесії  Балаклійської міської ради VIII скликання №615-VIII від 29 липня 2021 року </t>
  </si>
  <si>
    <t xml:space="preserve">Об'єкт: МБ/Капітальний ремонт приміщень 1-3 будівлі Вербівського старостинського округу за адресою: Харківська обл., Ізюмський р-н (кол.Балаклійський р-н) с. Вербівка, вул. Центральна, 67 (2126)</t>
  </si>
  <si>
    <t xml:space="preserve">Програми розвитку місцевого самоврядування Балаклійської  територіальної громади Харківської області на 2022 -2026  роки.
</t>
  </si>
  <si>
    <t xml:space="preserve">Рішення  XIV сесії Балаклійської міської ради VIII скликання № 521 - VIII від 29.07.2021 року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t xml:space="preserve">0117130</t>
  </si>
  <si>
    <t xml:space="preserve">7130</t>
  </si>
  <si>
    <t xml:space="preserve">0421</t>
  </si>
  <si>
    <t xml:space="preserve">Здійснення  заходів із землеустрою</t>
  </si>
  <si>
    <t xml:space="preserve">Програми розвитку земельних відносин, раціонального використання  та охорони земель на території Балаклійської територіальної громади Харківської області на 2021-2026 роки</t>
  </si>
  <si>
    <t xml:space="preserve">Рішенням XIV сесії Балаклійської міської ради VIIIскликання від 29.07ю2021 № 523-VIII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Рішенням XIV сесії Балаклійської міської ради VIIIскликання від 29.07.2021 № 523-VIII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рограма розвитку архівної справи Балаклійської територіальної громади Харківської області на 2022-2026рр</t>
  </si>
  <si>
    <t xml:space="preserve">Рішення XIV сесії VIII скликання  від 29.07.2021 №519-VII</t>
  </si>
  <si>
    <t xml:space="preserve">0117377</t>
  </si>
  <si>
    <t xml:space="preserve">7377</t>
  </si>
  <si>
    <t xml:space="preserve">Реалізація проектів (заходів) з відновлення інших об’єктів комунальної власності, пошкоджених / знищених внаслідок збройної агресії, за рахунок коштів місцевих бюджетів</t>
  </si>
  <si>
    <t xml:space="preserve">МБ/Аварійно-відновлювальні роботи (капітальний ремонт) адміністративної будівлі Міловського старостинського округу, яка розташована за адресою: Харківська обл.., Ізюмський р-н (кол. Балаклійський р-н) с. Мілова, вул. Нова, 2 (коригування) з метою виконання робіт по коригуванню проектно-кошторисної документації (2137)</t>
  </si>
  <si>
    <t xml:space="preserve">Об'єкт :МБ/Аварійно-відновлювальні роботи (капітальний ремонт) адміністративної будівлі Міловського старостинського округу, яка розташована за адресою: Харківська обл.., Ізюмський р-н (кол. Балаклійський р-н) с. Мілова, вул. Нова, 2(2011)</t>
  </si>
  <si>
    <t xml:space="preserve">Об'єкт :МБ/Аварійно-відновлювальні роботи (капітальний ремонт) адміністративної будівлі Вербівського старостинського округу, яка розташована за адресою: Харківська обл.., Ізюмський р-н (кол. Балаклійський р-н) с. Вербівка, вул. Центральна, 67 (2012)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0118110</t>
  </si>
  <si>
    <t xml:space="preserve">038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г захисту Балаклійської міської ради Харківськогї області на 2024-2026 роки (зі змінами)</t>
  </si>
  <si>
    <t xml:space="preserve">Розпорядження начальника МВА від 02.08.2023 № 598 </t>
  </si>
  <si>
    <t xml:space="preserve">МБ «Нове будівництво місцевої автоматизованої системи централізованого оповіщення (МАСЦО) у Балаклійській територіальній громаді Ізюмського району Харківської області» (2138)</t>
  </si>
  <si>
    <t xml:space="preserve">Об'єкт М/Б ПКД "Нове будівництво місцевої автоматизованої системи централізованого оповіщення (МАСЦО) у Балаклійській територіальній громаді Ізюмського району Хаківської області" (2092)</t>
  </si>
  <si>
    <t xml:space="preserve">0118130</t>
  </si>
  <si>
    <t xml:space="preserve">8130</t>
  </si>
  <si>
    <t xml:space="preserve">0320</t>
  </si>
  <si>
    <t xml:space="preserve">Забезпечення діяльності місцевої та добровільної пожежної охорони</t>
  </si>
  <si>
    <t xml:space="preserve">Рішення XIV сесії  Балаклійської міської ради VIII скликання від 29 липня 2021 року №615-VIII </t>
  </si>
  <si>
    <t xml:space="preserve">Для придбання малого універсального пожежного причіпа власного виробництва: спеціалізований пожежний легковий причіп-цистерна, для агрегатування автомобілями УАЗ -469, ВАЗ - 2121, "НИВА", "Renault Duster@ та інш.</t>
  </si>
  <si>
    <t xml:space="preserve">0118240</t>
  </si>
  <si>
    <t xml:space="preserve">8240</t>
  </si>
  <si>
    <t xml:space="preserve">Заходи та роботи з територіальної оборони</t>
  </si>
  <si>
    <t xml:space="preserve">Програми забезпечення заходів територіальної оборони Балаклійської міської ради на 2023-2025 роки</t>
  </si>
  <si>
    <t xml:space="preserve">Розпорядження  № 1864 від 03.10.2023</t>
  </si>
  <si>
    <t xml:space="preserve">0600000</t>
  </si>
  <si>
    <t xml:space="preserve">Відділ освіти Балаклійської міської ради Харкі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0910</t>
  </si>
  <si>
    <t xml:space="preserve">Надання дошкільної освіти</t>
  </si>
  <si>
    <t xml:space="preserve">Об'єкт :В/З ПКД Капітальний ремонт споруди цивільного захисту – протирадіаційне укриття №76077 розташованого в підвалі Вербівського закладу дошкільної освіти (ясла-садок) Балаклійської міської ради Харківської області, за адресою: Харківська область, Ізюмський район, село Вербівка, вулиця Тернова, будинок 38»  (2060)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б'єкт :В/З на виконання будівельних робіт, технагляду, авторського нагляду по закінченню об’єкту «Капітальний ремонт приміщень підвалу з влаштуванням найпростіших укриттів цивільного захисту Балаклійського ліцею № 1 ім. О.А.Тризни Балаклійської міської ради Харківської області, розташованого за адресою вул. Соборна, 95, м. Балаклія, Балаклійський р-н, Харківська обл. (Коригування)  (2061)</t>
  </si>
  <si>
    <t xml:space="preserve">Об'єкт: Д/Д на виконання будівельних робіт, технагляду, авторського нагляду по закінченню об’єкту «Капітальний ремонт приміщень підвалу з влаштуванням найпростіших укриттів цивільного захисту Балаклійського ліцею № 1 ім. О.А.Тризни Балаклійської міської ради Харківської області, розташованого за адресою вул. Соборна, 95, м. Балаклія, Балаклійський р-н, Харківська обл. (Коригування) (2120)</t>
  </si>
  <si>
    <t xml:space="preserve">Об'єкт :М/Б виконання будівельних робіт, технагляду, авторського нагляду по закінченню об’єкту«Капітальний ремонт приміщень підвалу з влаштуванням найпростіших укриттів цивільного захисту Балаклійського ліцею № 1 ім. О.А.Тризни Балаклійської міської ради Харківської області, розташованого за адресою вул. Соборна, 95, м. Балаклія, Балаклійський р-н, Харківська обл.(Коригування)»(2072)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Програма профілактики соціального сирітства та соціально-правового захисту і підтримки дітей-сиріт та дітей позбавлених батьківського піклування, на території Балаклійської міської ради Харківської області на 2021-2025 роки</t>
  </si>
  <si>
    <t xml:space="preserve">Рішення VIII сесії VIII скликання від 30.03.2021 №№ 180-VIII</t>
  </si>
  <si>
    <t xml:space="preserve">Програма розвитку освіти Балаклійської міської ради Харківської області на 2022-2025 роки</t>
  </si>
  <si>
    <t xml:space="preserve">Рішення XIV сесії  міської ради VIII скликання  № 506-VIII від 29 липня 2021 року</t>
  </si>
  <si>
    <t xml:space="preserve">0617321</t>
  </si>
  <si>
    <t xml:space="preserve">7321</t>
  </si>
  <si>
    <t xml:space="preserve">Будівництво освітніх установ та закладів</t>
  </si>
  <si>
    <t xml:space="preserve">Об'єкт :В/З Розробка ПКД з оплатою за проведення експертизи, геодезичних та геологічних робіт по об’єкту «Нове будівництво захисної споруди цивільного захисту у Петрівському закладі дошкільної освіти (ясла-садок) Балаклійської міської ради Харківської області, за адресою: Харківська обл., Ізюмський р-н, село Петрівське, пров. Центральний, будинок 1/22»     (2063)</t>
  </si>
  <si>
    <t xml:space="preserve">Об'єкт :М/Б Нове будівництво захисної споруди цивільного захисту у Балаклійському ліцеї № 4 Балаклійської міської ради Харківської області, за адресою: Харківська обл., Ізюмський р-н, місто Балаклія, вул. Гагаріна, будинок 14 (2071)</t>
  </si>
  <si>
    <t xml:space="preserve">Об'єкт :Д/Д Нове будівництво захисної споруди цивільного захисту у Балаклійському ліцеї № 4 Балаклійської міської ради Харківської області, за адресою: Харківська обл., Ізюмський р-н, місто Балаклія, вул. Гагаріна, будинок 14 (2121)</t>
  </si>
  <si>
    <t xml:space="preserve">Об'єкт: В/З Нове будівництво захисної споруди цивільного захисту у Балаклійському ліцеї № 4 Балаклійської міської ради Харківської області, за адресою: Харківська обл., Ізюмський р-н, місто Балаклія, вул. Гагаріна, будинок 14 (2090)</t>
  </si>
  <si>
    <t xml:space="preserve">Об'єкт :Д/Д "Нове будівництво захисної споруди цивільного захисту  подвійного призначення у Балаклійському ліцеї  № 2 Балаклійської міської ради Харківської області за адресою: Харківська обл., Ізюмський р-н, місто Балаклія, провулок 1-го Травня, будинок 12" (2127)</t>
  </si>
  <si>
    <t xml:space="preserve">0617372</t>
  </si>
  <si>
    <t xml:space="preserve">7372</t>
  </si>
  <si>
    <t xml:space="preserve">Реалізація проектів (заходів) з відновлення освітніх установ та закладів, пошкоджених / знищених внаслідок збройної агресії, за рахунок коштів місцевих бюджетів</t>
  </si>
  <si>
    <t xml:space="preserve">Об'єкт :В/З Розробка ПКД «Аварійно-відновлювальні роботи (капітальний ремонт) споруди цивільного захисту - протирадіаційне укриття №76097 розташованого в  підвалі Шевелівського ліцею Балаклійської міської ради Харківської області, за адресою: Харківська область, Ізюмський район, село Шевелівка, вулиця Молодіжна, будинок 1» (2122)</t>
  </si>
  <si>
    <t xml:space="preserve">Об'єкт: МБ/АВР(капремонт) будівлі А-3 та будівлі "Г"(тиру), з улаштув. споруди цивільного захисту, Балаклійського ліцею №4 Балаклійської міськради Харк.обл., за адрес. Харк.обл., Ізюмск.район, м.Балаклія,вул.Гагаріна, буд.14 (коригування)(2098)</t>
  </si>
  <si>
    <t xml:space="preserve">Об'єкт :МБ/ «Аварійно-відновлювальні роботи (капітальний ремонт) будівлі А-3 та будівлі «Г» (тиру), з улаштуванням споруди цивільного захисту, Балаклійського ліцею № 4 Балаклійської міської ради Харківської області, за адресою: Харківська область, Ізюмський район, місто Балаклія, вулиця Гагаріна, будинок 14» (співфінансування з міського бюджету)(2042)</t>
  </si>
  <si>
    <t xml:space="preserve">Об'єкт :В/З «Аварійно-відновлювальні роботи (капітальний ремонт) будівлі А-3 та будівлі «Г») (тиру), з улаштуванням споруди цивільного захисту, Балаклійського ліцею № 4 Балаклійської міської ради Харківської області, за адресою: Харківська область, Ізюмський район, місто Балаклія, вулиця Гагаріна, будинок 14» (2064)</t>
  </si>
  <si>
    <t xml:space="preserve">Об'єкт :М/Б«Аварійно-відновлювальні роботи (капітальний ремонт) покрівлі, плит перекриття  та стін будівлі Петрівського закладу дошкільної освіти (ясла-садок) Балаклійської міської ради Харківської області, за адресою: Харківська область, Ізюмський район, село Петрівське, пров. Центральний, 1/22»(2067)</t>
  </si>
  <si>
    <t xml:space="preserve">Об'єкт :М/Б  «Аварійно-відновлювальні роботи (капітальний ремонт) покрівлі, плит перекриття  та стін будівлі Петрівського закладу дошкільної освіти (ясла-садок) Балаклійської міської ради Харківської області, за адресою: Харківська область, Ізюмський район, село Петрівське, пров. Центральний, 1/22(коригування)»(2068)</t>
  </si>
  <si>
    <t xml:space="preserve">Об'єкт :МБ«Реконструкція та реставрація інших об”єктів» для Розробки ПКД «Аварійно-відновлювальні роботи (реконструкція)  будівлі Вербівського ліцею Балаклійської міської ради Харківської області,  за адресою: Харківська область, Ізюмський район, село Вербівка, вулиця Центральна, будинок 68» (2069)</t>
  </si>
  <si>
    <t xml:space="preserve">Об'єкт :М/Б виготовлення проектно-кошторисної документації на об’єкт«Аварійно-відновлювальні роботи (капітальний ремонт) покрівлі та заміна вікон, дверей будівлі Балаклійського дошкільного навчального закладу (ясла-садок) № 10 Балаклійської міської ради Харківської області, за адресою: Харківська обл., Ізюмський район, місто Балаклія, провулок 1 Травня, будинок 14»(2073)</t>
  </si>
  <si>
    <t xml:space="preserve">Об'єкт :М/Б Розробка ПКД «Аварійно-відновлювальні роботи (капітальний ремонт) системи опалення Петрівського закладу дошкільної освіти(ясла-садок) Балаклійської міської ради Харківської області, за адресою: Харківська обл., Ізюмський р-н, село Петрівське, пров. Центральний, будинок 1/22»    (2065)</t>
  </si>
  <si>
    <t xml:space="preserve">Об'єкт :М/Б Розробка ПКД «Аварійно-відновлювальні роботи (капітальний ремонт) внутрішніх приміщень будівлі Петрівського закладу дошкільної освіти(ясла-садок) Балаклійської міської ради Харківської області, за адресою: Харківська обл., Ізюмський р-н, село Петрівське, пров. Центральний, будинок 1/22»  (2066)</t>
  </si>
  <si>
    <t xml:space="preserve">0617384</t>
  </si>
  <si>
    <t xml:space="preserve">7384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Об'єкт :ЄІБ/ «Аварійно-відновлювальні роботи (капітальний ремонт) будівлі А-3 та будівлі «Г» (тиру), з улаштуванням споруди цивільного захисту, Балаклійського ліцею № 4 Балаклійської міської ради Харківської області, за адресою: Харківська область, Ізюмський район, місто Балаклія, вулиця Гагаріна, будинок 14»(2075)</t>
  </si>
  <si>
    <t xml:space="preserve">0800000</t>
  </si>
  <si>
    <t xml:space="preserve">Управління соціального захисту населення Балаклійської міської ради</t>
  </si>
  <si>
    <t xml:space="preserve">0810000</t>
  </si>
  <si>
    <t xml:space="preserve">2000</t>
  </si>
  <si>
    <t xml:space="preserve">ОХОРОНА ЗДОРОВ’Я</t>
  </si>
  <si>
    <t xml:space="preserve">08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надання населенню  медичних послуг, забезпечення лікарськими засобами  і медичними виробами та розвиток і підтримка комунальних закладів охорони здоров”я Балаклійської міської ради Харківської області на 2022-2025 роки (зі змінами)</t>
  </si>
  <si>
    <t xml:space="preserve">Рішення XX сесії VIII скликання від 16.12.2021 № 985-VIII</t>
  </si>
  <si>
    <t xml:space="preserve">08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12142</t>
  </si>
  <si>
    <t xml:space="preserve">2142</t>
  </si>
  <si>
    <t xml:space="preserve">0763</t>
  </si>
  <si>
    <t xml:space="preserve">Програми і централізовані заходи боротьби з туберкульозом</t>
  </si>
  <si>
    <t xml:space="preserve">0812145</t>
  </si>
  <si>
    <t xml:space="preserve">2145</t>
  </si>
  <si>
    <t xml:space="preserve">Централізовані заходи з лікування онкологічних хворих</t>
  </si>
  <si>
    <t xml:space="preserve">0812152</t>
  </si>
  <si>
    <t xml:space="preserve">2152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Програми соціального захисту населення Балаклійської міської ради Харківської області на 2022-2025 роки (зі змінами)</t>
  </si>
  <si>
    <t xml:space="preserve">Розпорядження Начальника Балаклійської військової адміністрації від 22.01.2024 № 260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ограма задоволення потреб осіб/сімей у соціальних послугах Балаклійської міської ради (військової адміністрації) Ізюмського району Харківської області на 2024-2028 роки</t>
  </si>
  <si>
    <t xml:space="preserve">Розпорядження Начальника Балаклійської військової адміністрації від 11.12.2023 № 3525  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</t>
  </si>
  <si>
    <t xml:space="preserve">Центр соціальних служб Балаклійської міської ради Харківської області - 815167 грн (Заробітна плата - 391052 грн, нарахування на оплату праці - 86032 грн, 200000 грн - "оплата послуг (крім комунальних)" на проведення поточного ремонту водостічної системи ЦСС БМР ХО за адресою м. Балаклія, вул. Шевченка, 1; 138083 грн - на проведення поточного ремонту автомобіля DASIA DUSTER 2011 р.в (державний номер АХ 4568 МР)) </t>
  </si>
  <si>
    <t xml:space="preserve">Капітальний ремонт (благоустрій) прилеглої території Центру соціальних служб Балаклійської міської ради Харківської області за адресою  м. Балаклія, вул. Шевченка, 1 (2104)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00000</t>
  </si>
  <si>
    <t xml:space="preserve">Служба у справах дітей Балаклійс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1000000</t>
  </si>
  <si>
    <t xml:space="preserve">Відділ культури, молоді, спорту та туризму Балаклійської міської ради Харківської області</t>
  </si>
  <si>
    <t xml:space="preserve">1010000</t>
  </si>
  <si>
    <t xml:space="preserve">1011080</t>
  </si>
  <si>
    <t xml:space="preserve">1080</t>
  </si>
  <si>
    <t xml:space="preserve">0960</t>
  </si>
  <si>
    <t xml:space="preserve">Надання спеціалізованої освіти мистецькими школами</t>
  </si>
  <si>
    <t xml:space="preserve">Програма розвитку культури і туризму в Балаклійській міській раді Харківської області на 2022-2026 роки</t>
  </si>
  <si>
    <t xml:space="preserve">Рішення ХІV сесії Балаклійської міської ради VІІІ скликання № 610-VІІІ від 29 липня 2021 року</t>
  </si>
  <si>
    <t xml:space="preserve">Інші заходи та заклади молодіжної політики</t>
  </si>
  <si>
    <t xml:space="preserve">Програма підтримки та розвитку молоді та молодіжної політики Балаклійської територіальної громади Харківської області на 2024-2025 роки.</t>
  </si>
  <si>
    <t xml:space="preserve">Розпорядження Начальника Балаклійської військової адміністрації від 04.06.2024 №1787</t>
  </si>
  <si>
    <t xml:space="preserve">КЗ Балаклійський молодіжний центр "КУБ" Балаклійської міської ради Харківської області - 19910 грн (на придбання вогнегасників - 4910 грн, (ВВК - 3,5 у кількості 2 шт., та ВП - 5 у кількості 3 шт. у приміщення центру); на придбання багатофункціонального пристрою лазерного, а саме: CANON s-SENSYS MF3010 EUR - 15000 грн)</t>
  </si>
  <si>
    <t xml:space="preserve">КЗ Балаклійський молодіжний центр "КУБ" Балаклійської міської ради Харківської області 532316 грн (343268 грн - на оплату праці, 76408 грн - нарахування на оплату праці, 11540 грн - на придбання предметів, матеріалів, обладнання та інвентарю, 18601 грн - на оплату послуг (крім комунальних), 47422 грн - на оплату теплопостачання, 3307 грн - на оплату водопостачання, 31646 грн - на оплату електропостачання, 124 грн -  на оплату послуг за вивіз побутових відходів)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10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фізичної культури і спорту в Балаклійській міській раді Харківської області на 2022-2026 роки</t>
  </si>
  <si>
    <t xml:space="preserve">Рішення ХІV сесії Балаклійської міської ради VІІІ скликання № 609-VІІІ від 29 липня 2021 року</t>
  </si>
  <si>
    <t xml:space="preserve">1015041</t>
  </si>
  <si>
    <t xml:space="preserve">5041</t>
  </si>
  <si>
    <t xml:space="preserve">Утримання та фінансова підтримка спортивних споруд</t>
  </si>
  <si>
    <t xml:space="preserve">М/Б Виготовлення ПКД,експертиза ПКД та виконання робіт «Реконструкція системи опалення з встановленням теплових насосів типу повітря-вода у будівлі Комунального закладу спеціалізованої мистецької освіти Балаклійська музична школа Балаклійської міської ради Харківської області за адресою: 64207, Харківська обл., м.Балаклія, вул. 8 Березня, 5» (2124)</t>
  </si>
  <si>
    <t xml:space="preserve">1017324</t>
  </si>
  <si>
    <t xml:space="preserve">7324</t>
  </si>
  <si>
    <t xml:space="preserve">Будівництво установ та закладів культури</t>
  </si>
  <si>
    <t xml:space="preserve">Об'єкт :М/Б виготовлення проєктно-кошторисної документації та експертизи проєкту «Ремонт (реставраційний) будівлі Комунального закладу Балаклійський краєзнавчий музей  Балаклійської міської ради Харківської області, розташованого за адресою: вул. Соборна, буд. 97, м. Балаклія Харківської області»(2074)</t>
  </si>
  <si>
    <t xml:space="preserve">М/Б Кор. ПКД, експ. ПКД «Аварійно-відновлювальні роботи (капітальний ремонт) покрівлі, зовнішніх стін, віконних та дверних блоків у будівлі Комунального закладу спеціалізованої мистецької освіти Балаклійська музична школа Балаклійської міської ради Харківської області за адресою: 64207 Харківська область, Ізюмський район, м. Балаклія, вул. 8-го Березня, буд. 5» (коригування) (2145) </t>
  </si>
  <si>
    <t xml:space="preserve">М/Б«Аварійно-відновлювальні роботи (капітальний ремонт) покрівлі, зовнішніх стін, віконних та дверних блоків у будівлі Комунального закладу спеціалізованої мистецької освіти Балаклійська музична школа Балаклійської міської ради Харківської області за адресою: 64207 Харківська область, Ізюмський район, м. Балаклія, вул. 8-го Березня, буд. 5» (2125)</t>
  </si>
  <si>
    <t xml:space="preserve">1200000</t>
  </si>
  <si>
    <t xml:space="preserve">Управління житлово-комунального господарства, транспорту та благоустрою Балаклійської міської ради</t>
  </si>
  <si>
    <t xml:space="preserve">1210000</t>
  </si>
  <si>
    <t xml:space="preserve">1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Програма організації громадських робіт та інших робіт тимчасового характеру на території Балаклійської міської ради у 2022-2026 роках</t>
  </si>
  <si>
    <t xml:space="preserve">Рішення ХV сесії Балаклійської міської ради VІІІ скликання № 628-VІІІ від 9 серпня 2021 року</t>
  </si>
  <si>
    <t xml:space="preserve">6000</t>
  </si>
  <si>
    <t xml:space="preserve">ЖИТЛОВО-КОМУНАЛЬНЕ ГОСПОДАРСТВО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Об'єкт :М/Б Капітальний ремонт вимощення багатоквартирних житлових будинків за адресами: вул. І.Франка, 22, 24, 26, 28, пл. Ростовцева, 8, 10, 12, вул. Соборна, 101, 102, вул. О.Петрусенко, 28, 30, вул. Жовтнева, 24, вул. 1 травня, 4, 6 у м. Балаклія Ізюмського району Харківської області(2001)</t>
  </si>
  <si>
    <t xml:space="preserve">Об'єкт :Д/Д Капітальний ремонт вимощення багатоквартирних житлових будинків за адресами: вул. І.Франка, 22, 24, 26, 28, пл. Ростовцева, 8, 10, 12, вул. Соборна, 101, 102, вул. О.Петрусенко, 28, 30, вул. Жовтнева, 24, вул. 1 травня, 4, 6 у м. Балаклія Ізюмського району Харківської області(2096)</t>
  </si>
  <si>
    <t xml:space="preserve">Об'єкт :М/Б «Капітальний ремонт покрівлі багатоквартирних житлових будинків за адресами: вул. Алієва, 70, вул. Центральна,7,21, пл. Ростовцева, 6, 16, 18, вул. Жовтнева, 1, вул. Жовтнева, 8,  вул. Соборна, 101, вул. Харківська, 2, 2А у м. Балаклія Ізюмського району Харківської області».(2002)</t>
  </si>
  <si>
    <t xml:space="preserve">Об'єкт :М/Б Капітальний ремонт покрівлі багатоквартирного житлового будинку по вул. Партизанська,3 у м. Балаклія Харківської області»(співфінансування (30%) переможцю  обласного конкурсу проектів місцевого та регіонального розвитку «Разом в майбутнє» по проекту «Відновлення житлових умов для проживання соціально незахищених категорій громадян, які проживають у багатоквартирному житловому будинку за адресою: вул. Партизанська,3 у м. Балаклія(2008)</t>
  </si>
  <si>
    <t xml:space="preserve">М/Б «Капітальний ремонт покрівлі багатоквартирного житлового будинку за адресою: вул. 1 Травня, 1 у м. Балаклія Ізюмського району Харківської області (коригування)» (2142)</t>
  </si>
  <si>
    <t xml:space="preserve">М/Б «Капітальний ремонт покрівлі багатоквартирного житлового будинку за адресою: вул. 1 Травня, 1 у м. Балаклія Ізюмського району Харківської області» (2100)</t>
  </si>
  <si>
    <t xml:space="preserve">1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Об'єкт :М/Б«Капітальний ремонт ліфтів в багатоквартирних житлових будинках в м. Балаклія Ізюмського району Харківської області».(2045)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Програма проведення ремонту та утримання об'єктів благоустрою на території Балаклійської міської ради Харківської області на 2022-2024 роки</t>
  </si>
  <si>
    <t xml:space="preserve">Рішення ХІV сесії Балаклійської міської ради VІІІ скликання № 617-VІІІ від 29 липня 2021 року</t>
  </si>
  <si>
    <t xml:space="preserve">Капітальний ремонт (благоустрій) ділянки вул. Губкіна у м. Балалкія Ізюмського району Харківської області (2106)</t>
  </si>
  <si>
    <t xml:space="preserve">Об'єкт: М/Б "Капітальний ремонт (благоустрій) ділянки території міського кладовища Балаклійської міської ради Харківської області за адресою: провулок Шосейний, м. Балаклія Харківської області для вшанування пам'яті загиблих Героїв" (2076)</t>
  </si>
  <si>
    <t xml:space="preserve">М/Б"Капітальний ремонт (благоустрій) ділянки парку по пл.Центральній у с. Петрівське Ізюмського району Харківської області для облаштування спортивного майданчику" (2143)</t>
  </si>
  <si>
    <t xml:space="preserve">М/Б Капітальний ремонт тротуару та парковочного місця біля будівлі за адресою: вул. Шевченко, 1 в м. Балаклія Ізюмського району Харківської області (2101)</t>
  </si>
  <si>
    <t xml:space="preserve">Об'єкт М/Б "Капітальний ремонт тротуарів у м. Балаклія, Ізюмського району, Харківської області"(2093)</t>
  </si>
  <si>
    <t xml:space="preserve">1217310</t>
  </si>
  <si>
    <t xml:space="preserve">7310</t>
  </si>
  <si>
    <t xml:space="preserve">Будівництво об'єктів житлово-комунального господарства</t>
  </si>
  <si>
    <t xml:space="preserve">Об'єкт М/Б "Експертиза проєкту «Реконструкція системи газопостачання житлового будинку по вул. О. Петрусенко, 10 в м. Балаклія Харківської області» (2107)</t>
  </si>
  <si>
    <t xml:space="preserve">Об'єкт Д/Д "Експертиза проєкту «Реконструкція системи газопостачання житлового будинку по вул. О. Петрусенко, 10 в м. Балаклія Харківської області» (2123)</t>
  </si>
  <si>
    <t xml:space="preserve">Об'єкт М/Б «Експертиза проєкту «Реконструкція системи газопостачання житлового будинку по вул. 1 Травня, 25 в м. Балаклія Харківської області» (2108)</t>
  </si>
  <si>
    <t xml:space="preserve">Об'єкт М/Б «Експертиза проєкту «Реконструкція системи газопостачання житлового будинку по вул.Гагаріна, 11 в м. Балаклія Харківської області» (2109)</t>
  </si>
  <si>
    <t xml:space="preserve">Об'єкт М/Б «Експертиза проєкту «Реконструкція ділянок газопроводу по вул. Соборна, Центральна, пров. 1 Травня, пл. Ростовцева в м. Балаклія Харківської області» (2110)</t>
  </si>
  <si>
    <t xml:space="preserve">Об'єкт М/Б «Експертиза проєкту «Реконструкція системи газопостачання житлового будинку по вул. Соборна, 54 в м. Балаклія Харківської області» (2111)</t>
  </si>
  <si>
    <t xml:space="preserve">Об'єкт М/Б «Експертиза проєкту «Реконструкція ділянок газопроводу по вул. І. Франка та Гагаріна в м. Балаклія Харківської області» (2112)</t>
  </si>
  <si>
    <t xml:space="preserve">Об'єкт М/Б «Експертиза проєкту «Реконструкція системи газопостачання житлового будинку по вул. Центральна, 2А (2113)</t>
  </si>
  <si>
    <t xml:space="preserve">Об'єкт М/Б «Експертиза проєкту «Реконструкція системи газопостачання житлового будинку по пров. Шевченка, 7 в м. Балаклія Харківської області» (2114)</t>
  </si>
  <si>
    <t xml:space="preserve">Об'єкт М/Б "Експертиза проєкту "Реконструкція системи газопостачання житлового будинку по вул.Івана Франка, 28 в м. Балаклія Харківської області" (2115)</t>
  </si>
  <si>
    <t xml:space="preserve">Об'єкт М/Б "Експертиза проєкту "Реконструкція системи газопостачання житлового будинку по вул. Газовиків 5/10 в м. Балаклія Харківської області" (2116)</t>
  </si>
  <si>
    <t xml:space="preserve">Об'єкт М/Б "Реконструкція системи газопостачання житлового будинку за адресою: Харківська область, Ізюмський район, м. Балаклія, вул. Жовтнева, 35" (2117)</t>
  </si>
  <si>
    <t xml:space="preserve">Об'єкт М/Б "Реконструкція системи газопостачання житлового будинку за адресою: Харківська область, Ізюмський район, м. Балаклія, вул. Жовтнева, 37" (2118)</t>
  </si>
  <si>
    <t xml:space="preserve">Об'єкт М/Б "Реконструкція системи газопостачання житлового будинку за адресою: Харківська область, Ізюмський район, м. Балаклія, вул. Партизанська, 3" (2119)</t>
  </si>
  <si>
    <t xml:space="preserve">Об'єкт :МБ/ Реконструкція системи газопостачання житлового будинку по вул. 1 Травня, 25 в м. Балаклія Харківської області(2032)</t>
  </si>
  <si>
    <t xml:space="preserve">Об'єкт :МБ/ Реконструкція системи газопостачання житлового будинку по вул. Гагаріна, 11 в м. Балаклія Харківської області(2033)</t>
  </si>
  <si>
    <t xml:space="preserve">Об'єкт :МБ/ Реконструкція системи газопостачання житлового будинку по вул. Газовиків, 5/10 в м. Балаклія Харківської області(2034)</t>
  </si>
  <si>
    <t xml:space="preserve">Об'єкт :МБ/ Реконструкція системи газопостачання житлового будинку по вул. Соборна, 54 в м. Балаклія Харківської області(2035)</t>
  </si>
  <si>
    <t xml:space="preserve">Об'єкт :МБ/ Реконструкція системи газопостачання житлового будинку по вул. Івана Франка, 28 в м. Балаклія Харківської області(2036)</t>
  </si>
  <si>
    <t xml:space="preserve">Об'єкт :МБ/ Реконструкція системи газопостачання житлового будинку по вул. Центральна, 2А в м. Балаклія Харківської області(2037)</t>
  </si>
  <si>
    <t xml:space="preserve">Об'єкт :МБ/ Реконструкція системи газопостачання житлового будинку по пров. Шевченка, 7 в м. Балаклія Харківської області(2038)</t>
  </si>
  <si>
    <t xml:space="preserve">Об'єкт :МБ/ Реконструкція системи газопостачання житлових будинків по вулицям м. Балаклія Харківської області - Приєднання до газорозподільної системи та отримання технічних умов(2039)</t>
  </si>
  <si>
    <t xml:space="preserve">Об'єкт :МБ/ Виконання проєктних, науково-проєктних, вишукувальних робіт «Реконструкція ділянок газопроводу по вул. Соборна, Центральна, пров. 1 Травня, пл. Ростовцева в м. Балаклія Харківської області»(2040)</t>
  </si>
  <si>
    <t xml:space="preserve">Об'єкт :МБ/ Виконання проєктних, науково-проєктних, вишукувальних робіт «Реконструкція ділянок газопроводу по вул. І. Франка та Гагаріна в м. Балаклія Харківської області»(2041)</t>
  </si>
  <si>
    <t xml:space="preserve">М/Б "Реконструкція системи газопостачання житлового будинку по вул. Газовиків, 5/10  в м. Балаклія Харківської області. Приєднання до газорозподільної системи" (2128)</t>
  </si>
  <si>
    <t xml:space="preserve">М/Б "Реконструкція системи газопостачання житлового будинку по вул. Жовтнева, 35  в м. Балаклія Харківської області. Приєднання до газорозподільної системи" (2129)</t>
  </si>
  <si>
    <t xml:space="preserve">М/Б "Реконструкція системи газопостачання житлового будинку по вул. Жовтнева, 37  в м. Балаклія Харківської області. Приєднання до газорозподільної системи" (2130)</t>
  </si>
  <si>
    <t xml:space="preserve">М/Б "Реконструкція системи газопостачання житлового будинку по вул. Партизанська, 3  в м. Балаклія Харківської області. Приєднання до газорозподільної системи" (2131)</t>
  </si>
  <si>
    <t xml:space="preserve">М/Б Експертиза проєкту "Реконструкція системи газопостачання житлового будинку по вул. Жовтнева, 35  в м. Балаклія Харківської області." (2132)</t>
  </si>
  <si>
    <t xml:space="preserve">М/Б Експертиза проєкту "Реконструкція системи газопостачання житлового будинку по вул. Жовтнева, 37  в м. Балаклія Харківської області." (2133)</t>
  </si>
  <si>
    <t xml:space="preserve">М/Б Експертиза проєкту "Реконструкція системи газопостачання житлового будинку по вул. Партизанська, 3  в м. Балаклія Харківської області." (2134)</t>
  </si>
  <si>
    <t xml:space="preserve">1217330</t>
  </si>
  <si>
    <t xml:space="preserve">7330</t>
  </si>
  <si>
    <t xml:space="preserve">Будівництво інших об`єктів комунальної власності</t>
  </si>
  <si>
    <t xml:space="preserve">Програми розвитку та фінансової підтримки комунальних підприємств  Балаклійської міської ради на 2022-2026 роки</t>
  </si>
  <si>
    <t xml:space="preserve">Рішення виконавчого комітету Балаклійської міської територіальної громади від 28.10.2022 № 90</t>
  </si>
  <si>
    <t xml:space="preserve">КП "Балаклійський водоканал" БМР ХО на об'єкт:           М/Б Співфінансування проєкту "Реконструкція напірного каналізаційного колектора від колодязя К-3 по пров.Плеханова, вул.Грушевського, крізь річку Волоська Балаклійка до очисних споруд м.Балаклія Харківської області" (2135)</t>
  </si>
  <si>
    <t xml:space="preserve">КП "Балаклійський водоканал" БМР ХО на об'єкт:          М/Б Виготовлення ПКД "Реконструкція водопроводу по вул. Шевченка від колодязів 2В1 та 3В1 до вул. Юннатівська в м. Балаклія Ізюмського району Харківської області" (2136)</t>
  </si>
  <si>
    <t xml:space="preserve">Об'єкт :МБ/ Реконструкція існуючої котельної за адресою: Харківська область, м. Балаклія, вул. Партизанська, 5-Г(2019)</t>
  </si>
  <si>
    <t xml:space="preserve">Об'єкт Д/Д "Реконструкція КНС 1А за адресою: вул. Новоселівка, буд. 103 Б, м. Балаклія, Ізюмський район, Харківська область" (2094)</t>
  </si>
  <si>
    <t xml:space="preserve">1217370</t>
  </si>
  <si>
    <t xml:space="preserve">ВБ "Бадрук" (для придбання та встановлення металопластикових віконних блоків в виробничих приміщеннях лабораторії (3 вікна) та палітурної дільниці (2 вікна)</t>
  </si>
  <si>
    <t xml:space="preserve">КП"Балаклійський водоканал" - 2372519 грн (розподіл електричної енергії по АТ "Харківобленерго" - 247068 грн, постачання електричної енергії по ТОВ "Мегаенерго Постач" - 1000000 грн, заробітна плата з нарахуваннями працівникам за серпень 2024 р. - 1125451 грн.)</t>
  </si>
  <si>
    <t xml:space="preserve">КП "Балаклійські теплові мережі" БМР ХО - 2720460 грн (за розподіл електричної енергії перед АТ "Харківобленерго" за квітень 2024 р. - 224710 грн, за споживання електричної енергії перед ПрАТ "Харківенергозбут" за серпень 2024 р. - 49938 грн,договори реструктуризації згідно графіку погашення за вересень 2024 р. перед НАК "Нафтогаз" - 271812 грн, за розподіл природного газу перед ХФ ТОВ "Газорозподільні мережі України" за липень-вересень 2024 р. - 2174000 грн.)</t>
  </si>
  <si>
    <t xml:space="preserve">КП "Балаклійський Житлокомунсервіс" БМР ХО - 1052648 грн (погашення заборгованності за спожиту електроенергію по лічильниках загального обліку житлового фонду міста перед ПрАТ "Харківенергозбут" - 148486 грн, технічне обслуговування ліфтів в житлових будинках - 85862 грн, диспетчеризація ліфтів в житлових будинках - 12300 грн, заробітна плата з нарахуваннями працівникам - 806000 грн.)</t>
  </si>
  <si>
    <t xml:space="preserve">КП "Балаклійське автотранспортне підприємство" БМР ХО - 1100000 грн (заробітна плата з нарахуваннями - 600000 грн, придбання паливно-мастильних матеріалів - 500000 грн.)</t>
  </si>
  <si>
    <t xml:space="preserve">КП "Джерело" БМР ХО - 269440 грн (придбання матеріалів для відновлення газопостачання в багатоквартирному будинку за адресою: Харківська область Ізюмський район с. Мілова вул. Шкільна, 2 - 11000 грн, заробітна плата з нарахуваннями працівникам 258440 грн.)</t>
  </si>
  <si>
    <t xml:space="preserve">КП "Водяний" БМР ХО - 300163 грн (заробітна плата з нарахуваннями працівникам - 230163 грн, оплата електроенергії - 70000 грн.)</t>
  </si>
  <si>
    <t xml:space="preserve">КП "Комунальник - 1" БМР ХО - 175252 грн (заробітна плата з нарахуваннями працівникам - 175252 грн)</t>
  </si>
  <si>
    <t xml:space="preserve">КП "Асіївський комунальник" БМР ХО - 122387 грн (заробітна плата з нарахуваннями працівникам - 122387 грн)</t>
  </si>
  <si>
    <t xml:space="preserve">КП "Балаклійські теплові мережі" БМР ХО - 750000 грн ("НАК Нафтогаз" - договори реструктуризації згідно графіку погашення - травень-червень 2024 - 543623 грн; АТ "Харківобленерго" - розподіл/реактивна електроенергія лютий - березень 2024 - 206377  грн)</t>
  </si>
  <si>
    <t xml:space="preserve">КП "Балаклійські теплові мережі" БМР ХО- 2037294 грн (погашення заборгованості за розподіл природного газу за лютий-червень 2024 року перед ХФ ТОВ "Газорозподільні мережі України" - 500000 грн; заробітна плата з нарахуваннями працівникам за травень 2024 року - 637294 грн (в.т.ч:заробітна плата - 390386 грн; ПДФО - 107093 грн; військовий збір - 8924 грн; ЄСВ - 130891 грн)погашення заборгованості за споживання основної електроенергії за грудень 2023 - березень 2024 р. перед ПрАТ "Харківенергозбут" -900000 грн) </t>
  </si>
  <si>
    <t xml:space="preserve">КП "Балаклійські теплові мережі" БМР ХО - 5486000 (заробітна плата з нарахуваннями працівникам за травень-червень 2024 р. - 2500000 грн (заробітна плата - 1180868 грн, ПДФО - 312080 грн, військовий збір - 26385 грн, ЄСВ - 980667); за розподіл електричної енергії перед АТ "Харківобленерго" за березень 2024 р. - 214000 грн; за споживання електричної енергії перед ПрАТ "Харківенергозбут" за січень 2024 р. - 1500000 грн; договори реструктуризації згідно графіку погашення перед НАК "Нафтогаз" за липень 2024 р. - 272000; за розподіл природного газу перед ХФ ТОВ "Газорозподільні мережі України" за квіітень 2024 р. - 1000000 грн.)</t>
  </si>
  <si>
    <t xml:space="preserve">КП "Асіївський комунальник" БМР ХО - 137300 грн (заміна водогону довжиною 600 м. та побудова двох розподільчих колодязів (придбання ПММ та заробітна плата працівникам))</t>
  </si>
  <si>
    <t xml:space="preserve">КП "Асіївський комунальник" БМР ХО - 30689 грн (придбання ПММ -10800 грн; придбання інструментів та матеріалів для благоустрою - 19889 грн)</t>
  </si>
  <si>
    <t xml:space="preserve">КП "Балаклійський водоканал" БМР ХО - 121800 грн (консультативні послуги щодо впровадження програмних продуктів відповідно до функціональних вимог підприємства - 99000 грн; оновлення програмного забезпечення строком на 12 місяців - 22800 грн)</t>
  </si>
  <si>
    <t xml:space="preserve">КП "Балаклійський водоканал" БМР ХО - 2471330 грн (придбання матеріалів для підключення свердловини по вул. Заміська у м. Балаклія, Ізюмського району Харківської області - 63330 грн; розподіл електричної енергії по АТ "Харківобленерго" - 240000 грн; постачання електричної енергії по ТОВ "Мегаенерго Постач" - 1000000 грн; заробітна плата з нарахуваннями працівникам за червень 2024 р. - 1168000 грн заробытна плата - 515261 грн, ЄСВ -36141 грн, військовий збір - 32852, ПДФО - 583746 грн))</t>
  </si>
  <si>
    <t xml:space="preserve">КП "Балаклійський Житлокомунсервіс" БМР ХО - 1137000 (відшкодування витрат за утримання звалища - 240000 грн; відшкодування електроенергії загального будинкового обліку - 146000 грн; придбання матеріалів для виконання вводу електропостачання за адресою вул. Жовтнева, 1 в м. Балаклія - 31000 грн; заробітна плата з нарахуваннями працівникам за серпень 2024 р. - 720000 грн)</t>
  </si>
  <si>
    <t xml:space="preserve">КП "Балаклійський Житлокомунсервіс" БМР ХО (поточний ремонт вводу централізованого водопостачання нежитлової будівлі за адресою: пл. ім. В.Й. Казмірука, 6 в м. Балаклія Ізюмського району Харківської області - 100000 грн., поточний ремонт внутрішньобудинкових мереж централізованого водопостачання нежитлової будівлі за адресою: пл. ім. В.Й. Казмірука, 6 в м. Балаклія Ізюмського району Харківської області - 100000 грн.)</t>
  </si>
  <si>
    <t xml:space="preserve">КП «Балаклійський Житлокомунсервіс» БМР ХО - 3 201 152 грн.: Придбання матеріалів для ремонту внутрішньо будинкових мереж – 500 000 грн; Придбання кодових замків та датчиків руху в під’їзди багатоквартирних житлових будинків – 70 000 грн., теплопостачання будівлі готелю «Ювілейний» - 141 189 грн., електроенергія, спожива в готелі «Ювілейний» - 89 963 грн., заробітну плату працівників підприємства та нарахування на неї – 1 900 000 грн., придбання матеріалів , інструментів та лічильників електричної енергії для обладнання освітлення найпростіших укриттів та ремонту внутрішніх мереж електропостачання в багатоквартирних житлових будинках міста Балаклія – 500 000 грн.;</t>
  </si>
  <si>
    <t xml:space="preserve">КП «Балаклійський Житлокомунсервіс» БМР ХО - 462920 грн.: Технічне обслуговування ліфтів - 85862 грн.,  теплопостачання будівлі готелю «Ювілейний» - 48058 грн., придбання мастильних матеріалів - 50000 грн., погашення частини заборгованості за електричну енергію перед ПрАТ "Харківенергозбут" - 150000 грн. послуги з монтажу та технічної перевірки лічильників загальнобудинкового обліку електроенергії багатоквартирних житлових будинків по вул. Арсенальна, м. Балаклія Ізюмського району Харківської області - 77000 грн., придбання матеріалів для поточного ремонту внутрішньобудинкових мереж теплопостачання житлового фонду м. Балаклія  - 52000 грн.)</t>
  </si>
  <si>
    <t xml:space="preserve">КП "Балаклійське АТП" на придбання паливно-мастильних матеріалів (за рахунок субвенції Савинської селищної територіальної громади)</t>
  </si>
  <si>
    <t xml:space="preserve">КП "Балаклійське АТП" (на придбання паливно-мастильних матеріалів)</t>
  </si>
  <si>
    <t xml:space="preserve">КП "Балаклійське АТП" (на капітальний ремонт автобуса "Богдан", оплата послуг з поточного ремонту та обслуговування автобусів)</t>
  </si>
  <si>
    <t xml:space="preserve">КП "Балаклійське АТП" (ремонт КПП автобусу SOR - 60000 грн., погашення заборгованості за ремонт автобусу Irisbus - 100000 грн.)</t>
  </si>
  <si>
    <t xml:space="preserve">ВБ "Бадрук" (на електроенергію)</t>
  </si>
  <si>
    <t xml:space="preserve">КП "Балаклійський водоканал" БМР ХО (гідродінамічне очищення КНС та ділянок каналізаційної мережі в м. Балаклія Ізюмського району Харківської області за допомогою мулососу та ГУВТ)</t>
  </si>
  <si>
    <t xml:space="preserve">КП "Балаклійський водоканал" БМР ХО (для виплати заробітної плати та нарахування на неї за січень 2024 року - 450000 грн., погашення заборгованості по електроенергії - 555182 грн.)</t>
  </si>
  <si>
    <t xml:space="preserve">КП "Балаклійський водоканал" БМР ХО (на заробітну плату з нарахуванням працівників підприємства за лютий -1095930 грн.; розподіл електричної енергії АТ "Харківобленерго" - 500000 грн.; погашення заборгованості по ТОВ "Мегаенерго Постач" за постачання електричної енергії за січень-лютий 2024 - 900000 грн.)</t>
  </si>
  <si>
    <t xml:space="preserve">КП "Балаклійський водоканал" БМР ХО (на заробітну плату з нарахуванням на неї за квітень -1524458 грн., придбання ПММ для резервних генераторів - 435528 грн, на придбання паливно мастильних матеріалів для використання у господарській діяльності - 64472 грн)</t>
  </si>
  <si>
    <t xml:space="preserve">КП "Балаклійська керуюча компанія " БМР ХО (для виплати заробітної плати та нарахування на неї за січень 2024 року)</t>
  </si>
  <si>
    <t xml:space="preserve">КП "Балаклійська керуюча компанія " БМР ХО (на заробітну плату з нарахуванням - 172222 грн.; консультаційні та юридичні послуги - 50000 грн.; набір консультаційних послуг - 40000 грн.; послуги у сфері локальних мереж - 18000 грн.)</t>
  </si>
  <si>
    <t xml:space="preserve">КП "Балаклійські теплові мережі" БМР ХО (на погашення заборгованості Харківська філія ТОВ "Газорозподільні мережі України" - розподіл природного газу січень-березень 2024 - 500000 грн.; АТ "Харківгаз" - транспортування природнього газу до 01.07.2023 - 500000 грн.;  АТ "Харківобленерго" - розподіл/реактивна електроенергія січень-лютий 2024 - 500000 грн.; ПРАТ "Харківенергозбут" - споживання основної електроенергії листопад 2023 - лютий 2024 - 1000000.)</t>
  </si>
  <si>
    <t xml:space="preserve">КП "Балаклійські теплові мережі" БМР ХО (на погашення заборгованості за газ перед НАК "нафтогаз" за березень 2024 року -271812 грн., погашення заборгованості за розподіл газу перед ХФ ТОВ "Газорозподільні мережі України" - 500000 грн., придбання ПММ для резервних генераторів - 1000000 грн., погашення заборгованості за електроенергію перед ПрАТ "Харківенергозбут" за листопад 2023 року - 500000 грн., погашення заборгованості за розподіл електроенергії перед ПрАТ "Харківенергозбут" за лютий  2024 року - 214000 грн.) </t>
  </si>
  <si>
    <t xml:space="preserve">КП "Асіївський комунальник" (на заробітну плату - 311475 грн., нарахування на оплату праці - 68525 грн., електроенергію - 300000 грн. )</t>
  </si>
  <si>
    <t xml:space="preserve">КП "Комунальник - 1" (на заробітну плату - 314408 грн., нарахування на оплату праці - 69697 грн., електроенергію - 25895 грн. </t>
  </si>
  <si>
    <t xml:space="preserve">КП "Водяний" (на заробітну плату - 581967 грн., нарахування на оплату праці - 128033 грн., електроенергію - 200000 грн.)</t>
  </si>
  <si>
    <t xml:space="preserve">КП "Водяний" (на придбання бензопили)</t>
  </si>
  <si>
    <t xml:space="preserve">КП "Водяний" (на придбання матеріалів опалювальної системи для опалення пожежної частини)</t>
  </si>
  <si>
    <t xml:space="preserve">КП "Джерело" (на заробітну плату - 335656 грн., нарахування на оплату праці - 73844 грн., електроенергію - 190500 грн)</t>
  </si>
  <si>
    <t xml:space="preserve">КП "Джерело" (придбання паливно-мастильних матеріалів - 63000 грн., ремонт скважини №4 - 70000 грн.)</t>
  </si>
  <si>
    <t xml:space="preserve">КП "Джерело" (на придбання мотокоси, бензопили, ПММ, запчастин для забезпечення робіт, пов'язаних з суспільно-корисними та громадськими роботами в Міловському старостинському окрузі - 23325 грн., проведення робіт пов'язаних з обстеженням та відновлювання водовіддачі свердловини № 4 в с. Мілова - 200000 грн.)</t>
  </si>
  <si>
    <t xml:space="preserve">КП «Комунальник-1»  для фінансової підтримки  - 368 858 грн (травень), у т. ч. на заробітну плату – 78 830 грн., нарахування на оплату праці – 15 624 грн., оплату електроенергії – 30 281 грн., відшкодування послуг елекронергії с. Гусарівка – 57 992 грн., податок за надри та спецводовикористання – 15 000 грн., санепідемстанція послуги аналізу води – 45 912 грн., придбання матеріалів та запчастин на роторну косу, бензокоси та інші матеріали – 47 000 грн., паливно-мастильні матеріали для обкосу територій – 21 000 грн., ремонт насосів – 25 000 грн., матеріали для ремонту водогону в с. Гусарівка – 32 219 грн.;</t>
  </si>
  <si>
    <t xml:space="preserve">КП «Водяний» для фінансової підтримки - 21 800 грн (травень), з них на відновлення вуличного освітлення – 6 800 грн.; придбання матеріалів для ремонту мереж водопостачання – 15 000 грн.;</t>
  </si>
  <si>
    <t xml:space="preserve">КП «Балаклійський водоканал» БМР ХО для фінансової підтримки – 741 187 грн (травень), з них на погашення заборгованості по АТ «Харківобленерго» з розподілу електроенергії - 500 000 грн., відновлення працездатності ділянок каналізаційних мереж у м. Балаклія, по вул. Жовтнева, 24, Спортивна, 4, Соборна, 60, Володимира Целуйка, 4 – 87 881 грн., відеоспостереження ділянок каналізаційних мереж у м. Балаклія, по вул. Жовтнева, 24, Спортивна , 4, Соборна, 60, Володимира Целуйка, 4 – 25 006 грн., придбання сталевого листа (8-10 мм) – 46 300 грн, придбання сталевих труб та відводів – 82 000 грн;</t>
  </si>
  <si>
    <t xml:space="preserve">КП «Балаклійський Житлокомунсервіс» БМР ХО фінансова підтримка - 290 000 грн  (червень – 130 000, травень, червень – 80 000, липень – 80 000), (придбання будівельних матеріалів для ремонту багатоквартирних житлових будинків травень - 50 000 грн, на витрати по утриманню міського звалища  ТПВ – 240 000 грн травень, червень, липень)</t>
  </si>
  <si>
    <t xml:space="preserve">КП «Асіївський комунальник»  БМР ХО для фінансової підтримки на придбання паливно-мастильних матеріалів для благоустрою Асіївського старостинського округу - 11 810 грн (травень), на придбання однофазного свердловинного насосу VSPM 100/27 (3.0 HP 2.2KW) та пульту запуску для нього;   </t>
  </si>
  <si>
    <t xml:space="preserve">КП «Джерело» БМР ХО для фінансової підтримки – 150 000 грн (оплата електричної енергії на серпень-грудень 2024р. по 30 000 грн)</t>
  </si>
  <si>
    <t xml:space="preserve">КП "Балаклійський водоканал" БМР ХО 1972400,00 грн (виплата заробітної плати з нарахуваннями на неї за травень 2024 року -800000,00 грн, придбання гідрантів - 374880,00 грн, придбання болтів з гайками - 10500,00 грн, розподіл електричної енергії по АТ "Харківобленерго" за травень 2024 р. - 247900,00 грн, погашення заборгованості за постачання енергії по ТОВ "Мегаенерго Постач" за лютий 2024 р. - 500000,00 грн, на виконання послуг по обстеженню електричних мереж живлення для впровадження альтернативних джерел енергії шляхом встановлення сонячної електростанції на очисних спорудах, що розташовані за адресою: вул. Заміська, 22 Б, м. Балаклія, Ізюмський район, Харківська область - 39120,00 грн)</t>
  </si>
  <si>
    <t xml:space="preserve">КП "Джерело" БМР ХО 104405,00 грн (послуги з обстеження технічного стану будівлі по об'єкту "Детальне остеження багатоквартирного житлового будинку Харківська область, Ізюмський район, с. Мілова, вул. Шкільна, 5 - 62405,00 грн, придбання зарядної станції EcoFlowDelta 2 - 42000 грн</t>
  </si>
  <si>
    <t xml:space="preserve">КП "Балаклійське автотранспортне підприємство" БМР ХО 500000,00 грн (придбання ПММ - 500000,00 грн)</t>
  </si>
  <si>
    <t xml:space="preserve">КП "Балаклійське автотранспортне підприємство" БМР ХО 215000 грн (придбання паливно мастильних матеріалів - 215000 грн) за рахунок субвенції з бюджету Савинської селищної територіальної громади</t>
  </si>
  <si>
    <t xml:space="preserve">КП "Балаклійське автотранспортне підприємство" БМР ХО 127983 грн (придбання паливно мастильних матеріалів - 127983,00 грн) за рахунок субвенції з бюджету Савинської селищної ради</t>
  </si>
  <si>
    <t xml:space="preserve">КП "Балаклійський Житлокомунсервіс" БМР ХО 1200000,00 грн (заробітна плата працівників підприємства та нарахування на неї - 1000000,00 грн, придбання шин для сміттєвозів - 200000,00 грн)</t>
  </si>
  <si>
    <t xml:space="preserve">КП "Балаклійські теплові мережі" БМР ХО - 2325550,00 грн (заробітна плата з нарахуваннями за квітень 2024 року - 1400000 грн, погашення заборгованості за споживання основної електроенергії перед ПрАТ "Харківенергозбут" за грудень 2023 року - 500000 грн, погашення заборгованості за розподіл/реактивну електроенергію перед АТ "Харківобленерго" за лютий 2024 року - 214000 грн, погашення заборгованості за газ перед НАК "Нафтогаз" за квітень 2024 року - 211550 грн)</t>
  </si>
  <si>
    <t xml:space="preserve">КП "Джерело" БМР ХО 10000 грн (на придбання зарядної станції EcoFlowDelta 2)</t>
  </si>
  <si>
    <t xml:space="preserve">КП "Водяний" БМР ХО 10000 грн (придбання запчастин на безокоси - 10000 грн)</t>
  </si>
  <si>
    <t xml:space="preserve">КП "Комунальник - 1" БМР ХО - 500000 грн (капітальний ремонт системи водопостачання с. Гусарівка Ізюмського району Харківської області - 500000 грн)</t>
  </si>
  <si>
    <t xml:space="preserve">КП "Водяний" БМР ХО 20000 грн (ремонт екскаватора - 20000 грн)</t>
  </si>
  <si>
    <t xml:space="preserve">КП "Джерело" БМР ХО - 235000 грн (придбання матеріалів для відновлення електропостачання багатоквартирного житлового будинку за адресою вул Шкільна, 2 у с. Мілова - 35000 грн, поточний ремонт внутрішньобудинкових мереж водопостачання та водовідведення багатоквартирного житлового будинку за адресою вул Шкільна, 2 у с. Мілова - 200000 грн</t>
  </si>
  <si>
    <t xml:space="preserve">КП "Балаклійське автотранспортне підприємство" БМР ХО - 250000 грн (на придбання шин для автобусів)</t>
  </si>
  <si>
    <t xml:space="preserve">КП "Балаклійський Житлокомунсервіс" БМР ХО - 348000 грн (відшкодування за спожиту електроенергію по загальнобудинковим лічильникам житлового фонду міста - 148000 грн, виконання інженерно-геодезичних вишукувань та виготовлення паспорту прив'язки тимчасових споруд (торгових павільйонів згідно КР-РО-1820 та біотуалету для маломобільних груп населення) - 75000 грн, придбання матералів для виконання поточного ремонту житлового фонду м. Балаклія - 25000 грн, придбання матеріалів для виконання поточного ремонту групи нежитлових приміщень № 1 в житловому будинку № 92 по вул. Соборна в м. Балаклія - 100000 грн)</t>
  </si>
  <si>
    <t xml:space="preserve">КП "Балаклійські теплові мережі" БМР ХО - 6750276 грн (заробітна плата з нарахуваннями працівникам за липень-серпень 2024 р - 3060276, за розподіл електричної енергії перед АТ "Харківобленерго" за березень 2024 р - 214000 грн, за споживання електричної енергії перед ПрАТ "Харківенергозбут" за лютий-березень 2024 р - 1704000 грн, договори реструктуризації згідно графіку погашення перед НАК "Нафтогаз" за серпень 2024 р. - 272000 грн, за розподіл природного газу перед ХФ ТОВ "Газорозподільні мережі України" за квітень-серпень 2024 р. - 1500000 грн</t>
  </si>
  <si>
    <t xml:space="preserve">КП "Балаклійський водоканал" БМР ХО - 3013030 грн (для придбання оливи моторної -50000 грн, придбання фільтрів повітряних та паливних для технічного обслуговування генераторів для надання послуг з водопостачання та водовідведення при відсутності електроживлення - 15000 грн, придбання труб та фланців для встановлення нових пожежних гідрантів -81090 грн, розподіл електричної енергії по АТ "Харківобленерго" -518021 грн, постачання електричної енергії по ТОВ "Мегаенерго Постач" - 1500000 грн, заробітна плата з нарахуваннями працівникам за липень 2024 р. - 848919 грн.)</t>
  </si>
  <si>
    <t xml:space="preserve">Філія  "Балаклійський райавтодор" Дочірнього підприємства "Харківський облавтодор" ВАТ Державна Акціонерна Компанія "Автомобільні дороги України"(на придбання запасних частин)</t>
  </si>
  <si>
    <t xml:space="preserve">Філія  "Балаклійський райавтодор" Дочірнього підприємства "Харківський облавтодор" ВАТ Державна Акціонерна Компанія "Автомобільні дороги України"(на придбання паливно мастильних матеріалів)</t>
  </si>
  <si>
    <t xml:space="preserve">1217375</t>
  </si>
  <si>
    <t xml:space="preserve">7375</t>
  </si>
  <si>
    <t xml:space="preserve">Реалізація проектів (заходів) з відновлення об`єктів житлового фонду, пошкоджених / знищених внаслідок збройної агресії, за рахунок коштів місцевих бюджетів</t>
  </si>
  <si>
    <t xml:space="preserve">Об'єкт :М/Б Aвapiйнo-вiдбудoвнi poбoти (кaпiтaльний peмoнт) чacтини фacaду тa пoкpiвлi бaгaтoквapтиpнoгo житлoвoгo будинку зa aдpecoю: Хapкiвcькa oбл., Iзюмcький paйoн, м. Бaлaклiя, вул. O. Пeтpуceнкo, 8(2006)</t>
  </si>
  <si>
    <t xml:space="preserve">Об'єкт :М/Б Аварійно - відновлювані роботи (капітальний ремонт) покрівлі, зовнішніх стін, віконних та дверних блоків багатоквартирного житлового будинка за адресою: вул. Генерала Бобкіна, 2 в с.Гусарівка Гусарівського старостинського округу (2007)</t>
  </si>
  <si>
    <t xml:space="preserve">Об'єкт :М/Б Аварійно-відновлювальні  роботи (капітальний ремонт) несучіх стін та конструкцій, покрівлі, зовнішніх стін, віконних та дверних блоків багатоквартирного житлового будинку за адресою: вул. Жовтнева, 6 в м. Балаклія Ізюмського району Харківської області(2009)</t>
  </si>
  <si>
    <t xml:space="preserve">Об'єкт :МБ/Аварійно-відновлювальні  роботи (капітальний ремонт)покрівлі,зовнішніх стін, віконних та дверних блоків багатоквартирного житлового будинку за адресою:вул. Арсенальна,25 в м. Балаклія, Ізюмського району, Харківської області(2010)</t>
  </si>
  <si>
    <t xml:space="preserve">Об'єкт :МБ/Аварійно-відновлювальні  роботи (капітальний ремонт) багатоквартирного житлового будинку за адресою: вул. Шкільна, 3 в с. Мілова Міловського старостинського округу Балаклійської територіальної громади Ізюмського району Харківської області(2014)</t>
  </si>
  <si>
    <t xml:space="preserve">Об'єкт :МБ/ «Аварійно-відновлювальні роботи (капітальний ремонт) багатоквартирного житлового будинку за адресою: вул. Молодіжна, 4 в с. Нова Гусарівка Ізюмського району, Харківської області».(2015)</t>
  </si>
  <si>
    <t xml:space="preserve">Об'єкт :МБ/Аварійно-відновлювальні  роботи (капітальний ремонт)  багатоквартирного житлового будинку за адресою: вул. Арсенальна, 22 в м. Балаклія Ізюмського району Харківської області (2017)</t>
  </si>
  <si>
    <t xml:space="preserve">Об'єкт :МБ/Аварійно-відновлювальні роботи (капітальний ремонт) покрівлі житлового будинку за адресою: вул. Алієва, 5 (ОСББ № 5 «УСПІХ») в м. Балаклія Ізюмського району Харківської області (2022)</t>
  </si>
  <si>
    <t xml:space="preserve">Об'єкт :МБ/ Аварійно-відновлювальні роботи (капітальний ремонт) покрівлі, зовнішніх стін,віконних та дверних блоків  багатоквартирного житлового будинку за адресою : Харківська область, Ізюмський район, м. Балаклія, вул. Центральна,2а (2023)</t>
  </si>
  <si>
    <t xml:space="preserve">Об'єкт :МБ/ Аварійно-відновлювальні роботи (капітальний ремонт) багатокв. ж/б за адресою: вул. Л.Лимаря, 12, в м. Балаклія, Ізюмського району Харківської області (2031)</t>
  </si>
  <si>
    <t xml:space="preserve">Об'єкт :МБ/ «Аварійно-відновлювальні роботи (капітальний ремонт) покрівлі, зовнішніх стін, віконних та дверних блоків багатоквартирного житлового будинку за адресою: вул. Центральна, 16 в с. Слобожанське».(2044)</t>
  </si>
  <si>
    <t xml:space="preserve">Об'єкт :М/Б«Аварійно-відновлювальні  роботи (капітальний ремонт) багатоквартирного житлового будинку за адресою: вул. Арсенальна, 29 в м. Балаклія  Ізюмського району Харківської області (коригування)» (2144)</t>
  </si>
  <si>
    <t xml:space="preserve">Об'єкт :М/Б«Аварійно-відновлювальні  роботи (капітальний ремонт) багатоквартирного житлового будинку за адресою: вул. Арсенальна, 29 в м. Балаклія  Ізюмського району Харківської області» (2049)</t>
  </si>
  <si>
    <t xml:space="preserve">Об'єкт :М/Б«Аварійно-відновлювальні  роботи (капітальний ремонт) частини фасаду та місць загального користування багатоквартирного житлового будинку за адресою: вул. О.Петрусенко, 8 в м. Балаклія  Ізюмського району Харківської області» (2050)</t>
  </si>
  <si>
    <t xml:space="preserve">Об'єкт :М/Б«Аварійно-відновлювальні  роботи (капітальний ремонт) частини багатоквартирного житлового будинку за адресою: вул. Газовиків, 7 в м. Балаклія  Ізюмського району Харківської області» (2055)</t>
  </si>
  <si>
    <t xml:space="preserve">Об'єкт :М/Б«Аварійно-відновлювальні  роботи (капітальний ремонт) частини багатоквартирного житлового будинку за адресою: вул. Газовиків, 9 в м. Балаклія  Ізюмського району Харківської області» (2056)</t>
  </si>
  <si>
    <t xml:space="preserve">Об'єкт :М/Б«Аварійно-відновлювальні  роботи (капітальний ремонт) частини багатоквартирного житлового будинку за адресою: вул. І.Франка, 22 в м. Балаклія  Ізюмського району Харківської області»(2057)</t>
  </si>
  <si>
    <t xml:space="preserve">Об'єкт :М/Б«Аварійно-відновлювальні  роботи (капітальний ремонт) частини багатоквартирного житлового будинку за адресою: вул. І.Франка, 26 в м. Балаклія  Ізюмського району Харківської області» (2058)</t>
  </si>
  <si>
    <t xml:space="preserve">Об'єкт :М/Б Аварійно-відбудовні роботи (капітальний ремонт) несучіх стін та конструкцій, зовнішніх стін, віконних та дверних блоків багатоквартирного житлового будинку за адресою: вул. Жовтнева, 12 в м. Балаклія Ізюмського району Харківської області(2077)</t>
  </si>
  <si>
    <t xml:space="preserve">Об'єкт :М/Б Аварійно-відновлювальні роботи (капітальний ремонт) покрівлі багатоквартирного житлового будинку за адресою: вул. Центральна, 32 (ОСББ «Борщівський Добробут» у с. Борщівка Ізюмського району Харківської області(2078)</t>
  </si>
  <si>
    <t xml:space="preserve">Об'єкт :МБ «Аварійно-відновлювальні роботи (капітальний ремонт) покрівлі, перекриття, зовнішніх стін та місць загального користування багатоквартирного житлового будинку за адресою: вул. Молодіжна, 6 в с. Нова Гусарівка Новогусарівського старостинського округу Ізюмського району Харківської області»(2080)</t>
  </si>
  <si>
    <t xml:space="preserve">Об'єкт :Д/Д «Аварійно-відновлювальні роботи (капітальний ремонт) покрівлі, перекриття, зовнішніх стін та місць загального користування багатоквартирного житлового будинку за адресою: вул. Молодіжна, 6 в с. Нова Гусарівка Новогусарівського старостинського округу Ізюмського району Харківської області»(2089)</t>
  </si>
  <si>
    <t xml:space="preserve">М/Б "Аварійно-відновлювальні роботи (капітальний ремонт) покрівлі багатоквартирного житлового будинку за адресою: вул. Партизанська, 3, м. Балаклія, Ізюмського району, Харківської області" (2088)</t>
  </si>
  <si>
    <t xml:space="preserve">М/Б «Аварійно-відновлювальні роботи (капітальний ремонт) покрівлі, зовнішніх стін, віконних та дверних блоків багатоквартирного житлового будинку за адресою: вул. Центральна, 8 в с. Слобожанське Асіївського С/О (2102)</t>
  </si>
  <si>
    <t xml:space="preserve">М/Б «Аварійно-відновлювальні роботи (капітальний ремонт) покрівлі, зовнішніх стін, віконних та дверних блоків багатоквартирного житлового будинку за адресою: вул. Миру, 9 в с. Слобожанське Асіївського С/О (2103)</t>
  </si>
  <si>
    <t xml:space="preserve">М/Б«Аварійно-відновлювальні  роботи (капітальний ремонт) покрівлі,зовнішніх стін, віконних та дверних блоків багатоквартирного житлового будинку за адресою: вул. І.Франка, 22 в м. Балаклія  Ізюмського району Харківської області» (2095)</t>
  </si>
  <si>
    <t xml:space="preserve">1217377</t>
  </si>
  <si>
    <t xml:space="preserve">Об'єкт :МБ Експертиза проєкту «Реконструкція мосту через річку Балаклійка по вул. Жовтнева у м. Балаклія Ізюмського району Харківської області»(2079)</t>
  </si>
  <si>
    <t xml:space="preserve">КП "Балаклійський водоканал" БМР ХО - 21360 грн   на об'єкт:  МБ ПКД "Капітальний ремонт (АВР) покрівлі насосної станції другого підйому водозабору, що розташований за адресою: пров.Шосейний, 12, м.Балаклія, Ізюмський р-н,Харківська обл." (2139)</t>
  </si>
  <si>
    <t xml:space="preserve">КП "Балаклійський водоканал" БМР ХО - 786324 грн на об'єкт: МБ "Капітальний ремонт (АВР) покрівлі насосної станції другого підйому водозабору, що розташований за адресою: пров.Шосейний, 12, м.Балаклія, Ізюмський р-н,Харківська обл." (2140)</t>
  </si>
  <si>
    <t xml:space="preserve">КП "Балаклійський водоканал" БМР ХО  - 11528 грн на об'єкт: МБ Технічний нагляд "Капітальний ремонт (АВР) покрівлі насосної станції другого підйому водозабору, що розташований за адресою: пров.Шосейний, 12, м.Балаклія, Ізюмський р-н,Харківська обл." (2141)</t>
  </si>
  <si>
    <t xml:space="preserve">КП «Балаклійський Житлокомунсервіс» на
 «Аварійно-відбудовні роботи (поточний ремонт) по заміні окремих віконних блоків будівлі готелю «Ювілейний» за адресою: пл. ім. В.Й. Казмірука, 13 в м. Балаклія Ізюмського району Харківської області» – 21360</t>
  </si>
  <si>
    <t xml:space="preserve">Програма проведення ремонту та утримання об"єктів благоустрою на території Балаклійської міської ради Харківської області на 2022-2024 роки</t>
  </si>
  <si>
    <t xml:space="preserve">Рішення XIV сесії Балаклійської міської ради VIII скликання від 29 липня 2021 року № 617-VIII</t>
  </si>
  <si>
    <t xml:space="preserve">Об'єкт :МБ/Відновлення (капітальний ремонт) символічного знаку «Я люблю Балаклію» на території міста Балаклія Ізюмського району Харківської області (ліквідація наслідків бойових дій)(2013)</t>
  </si>
  <si>
    <t xml:space="preserve">МБ/Аварійно-відновлювальні роботи (капітальний ремонт) мереж зовнішнього освітлення населених пунктів Балаклійської територіальної громади Ізюмського району Харківської області (2018)</t>
  </si>
  <si>
    <t xml:space="preserve">Реалізація проектів (об`єктів, заходів) за рахунок коштів фонду ліквідації наслідків збройної агресії</t>
  </si>
  <si>
    <t xml:space="preserve">СДБ ФЛ/ Аварійно-відновлювальні  роботи (капітальний ремонт) багатоквартирного житлового будинку за адресою: вул. Шкільна, 1 в с. Мілова Міловського старостинського округу Балаклійської територіальної громади Ізюмського району Харківської області (коригування)(2081)</t>
  </si>
  <si>
    <t xml:space="preserve">СДБ ФЛ/ Аварійно-відновлювальні  роботи (капітальний ремонт) багатоквартирного житлового будинку за адресою: вул. Шкільна, 2 в с. Мілова Міловського старостинського округу Балаклійської територіальної громади Ізюмського району Харківської області (коригування)(2082)</t>
  </si>
  <si>
    <t xml:space="preserve">СДБ ФЛ/ Аварійно-відновлювальні  роботи (капітальний ремонт) багатоквартирного житлового будинку за адресою: вул. Шкільна, 4 в с. Мілова Міловського старостинського округу Балаклійської територіальної громади Ізюмського району Харківської області (коригування) (2083)</t>
  </si>
  <si>
    <t xml:space="preserve">СДБ ФЛ/ Аварійно-відновлювальні  роботи (капітальний ремонт) багатоквартирного житлового будинку за адресою: вул. Шкільна, 6 в с. Мілова Міловського старостинського округу Балаклійської територіальної громади Ізюмського району Харківської області (коригування)(2084)</t>
  </si>
  <si>
    <t xml:space="preserve">СДБ ФЛ/ Аварійно-відновлювальні  роботи (капітальний ремонт) багатоквартирного житлового будинку за адресою: вул. Арсенальна, 7 в м. Балаклія  Ізюмського району Харківської області (коригування)(2085)</t>
  </si>
  <si>
    <t xml:space="preserve">СДБ ФЛ/ Аварійно-відновлювальні  роботи (капітальний ремонт) багатоквартирного житлового будинку за адресою: вул. Арсенальна, 27 в м. Балаклія  Ізюмського району Харківської області (коригування)(2086)</t>
  </si>
  <si>
    <t xml:space="preserve">СДБ ФЛ/ Аварійно-відновлювальні  роботи (капітальний ремонт) багатоквартирного житлового будинку за адресою: вул. Арсенальна, 28 в м. Балаклія  Ізюмського району Харківської області (коригування)(2087)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Службі відновлення та розвитку інфраструктури у Харківській області на "Експлуатаційне утримання автомобільних доріг загального користування державного значення Р-78 Харків-Зміїв-Балаклія-Гороховатка на ділянці км 79+600 - км 80+366  та Т -21-10 Шевченкове-Балаклія-Первомайський-Кегичівка км 45+100 -км 45+800</t>
  </si>
  <si>
    <t xml:space="preserve">Державному підприємству "Дороги Харківщини" на утримання автомобільних доріг загального користування місцевого значення, які проходять по території Балаклійської міської територіальної громади, у тому числі у зимовий період</t>
  </si>
  <si>
    <t xml:space="preserve">Службі відновлення та розвитку інфраструктури у Харківській області на "Експлуатаційне утримання автомобільної дороги загального користування державного значення Р-78 Харків-Зміїв-Балаклія-Гороховатка на ділянці км 84+227 - км 86+000</t>
  </si>
  <si>
    <t xml:space="preserve">Внески до статутного капіталу суб'єктів господарювання</t>
  </si>
  <si>
    <t xml:space="preserve">КП "Балаклійський водоканал" БМР ХО - 99700 грн (придбання серверу для встановлення та функціонування програмного комплексу (поповнення статутного фонду))</t>
  </si>
  <si>
    <t xml:space="preserve">0513</t>
  </si>
  <si>
    <t xml:space="preserve">Ліквідація іншого забруднення навколишнього природного середовища</t>
  </si>
  <si>
    <t xml:space="preserve">Програма ліквідації несанкціонованих сміттєзвалищ на території Балаклійської міської територіальної громади Ізюмського району Харківської області на 2024-2026 роки</t>
  </si>
  <si>
    <t xml:space="preserve">Розпорядження начальника Балаклійської міської військової адміністрації від 14.10.2024 року № 3237</t>
  </si>
  <si>
    <t xml:space="preserve">КП «Балаклійський Житлокомунсервіс» БМР ХО -  200000 грн (для виконання заходів Програми ліквідації стихійних сміттєзвалищ на території Балаклійської громади Ізюмського району Харківської області)</t>
  </si>
  <si>
    <t xml:space="preserve">3700000</t>
  </si>
  <si>
    <t xml:space="preserve">Фінансове управління Балаклійської міської ради Харківської області</t>
  </si>
  <si>
    <t xml:space="preserve">3710000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Інші субвенції з місцевого бюджету</t>
  </si>
  <si>
    <t xml:space="preserve">КП "Балаклійські теплові мережі" (на погашення заборгованості Харківська філія ТОВ "Газорозподільні мережі України" (розподіл природнього газу) -500000 грн., АТ "Харківгаз" (транспортування природнього газу) -500000 грн.)</t>
  </si>
  <si>
    <t xml:space="preserve">Обласний бюджет Харківської області - 1000000 грн (на поточні видатки для реалізації підпункту 5.1 пункту 5 "Заходи та роботи з територіальної оборони (зокрема, матеріально-технічне забеспечення підрозділів територіальної оборони): придбання матеріально-технічних засобів, конструкцій, обладнання, лікарських, допоміжних засобів, медичних виробів, продуктів харчування та іншої продукції (товарів)" Програми.)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ої Програми взаємодії з правоохоронними органами та профілактики правопорушень Балаклійської міської ради на 2021-2025 роки</t>
  </si>
  <si>
    <t xml:space="preserve">Рішення VIII сесії VIII скликання № 184-VIII від 30.03.2021</t>
  </si>
  <si>
    <t xml:space="preserve">Головне управління національної поліції в Харківській області  (180000 грн - на придбання ПММ для подальшого забезпечення службових автомобілів поліцейських офіцерів громади)</t>
  </si>
  <si>
    <t xml:space="preserve">Ізюмський районний відділ № 1 філії Державної установи "Центр пробації" в Харківській області (50000 грн - на придбання офісної техніки, канцелярських товарів)  </t>
  </si>
  <si>
    <t xml:space="preserve">ГУНП в Харківській області на придбання паливно-мастильних матеріалів для подальшого забезпечення службових автомобілів поліцейських офіцерів громади.</t>
  </si>
  <si>
    <t xml:space="preserve">Відділ поліції № 1 Ізюмського районного управління поліції ГУНП в Харківській області ( на придбання будівельних матеріалів, склопакетів, електрозберігаючих освітлювальних приладів, лінолеуму, офісних меблів та сплати за послуги ремонту)</t>
  </si>
  <si>
    <t xml:space="preserve">З метою посилення заходів безпеки працівників окружної прокуратури та відвідувачів (населення) в умовах збройної агресії проти України надати субвенцію з місцевого бюджету державному бюджету в розмірі 500000 грн. (п'ятсот тисяч гривень) Харківській обласній прокуратурі на капітальний ремонт (аварійно                відновлювальний) укриття будівлі Балаклійського відділу Ізюмської окружної прокуратури за адресою: Харківська область, м. Балаклія, вул. Захисників України, 13-А</t>
  </si>
  <si>
    <t xml:space="preserve">Управління Служби безпеки України в Харківській області (придбання спеціалізованого автотранспорту)</t>
  </si>
  <si>
    <t xml:space="preserve">Балаклійська ДПУ ГУ ДПС - 350000 грн (на придбання дизель-генератора потужністю 30 кВт)</t>
  </si>
  <si>
    <t xml:space="preserve">Управління Державної казначейської служби України у Балаклійському районі Харківської області -174450,00 грн (програмне забезпечення - 36000,00 грн, бензин для роботи генератора - 92450,00 грн, 46000 грн придбання комп'ютерів)</t>
  </si>
  <si>
    <t xml:space="preserve">Міжрегіональний центр гуманітарного розмінування та швидкого реагування Державної служби України з надзвичайних ситуацій (для проведення технічного обстеження отриманого нерухомого майна, що розташоване за адресою: Харківська обл., Ізюмський район, м. Балаклія, вул. Покровська, 15)</t>
  </si>
  <si>
    <t xml:space="preserve">Програми підтримки військових частин Збройних Сил України на 2023-2024 роки</t>
  </si>
  <si>
    <t xml:space="preserve">Розпорядження БМВА від 22.03.2024 № 1030</t>
  </si>
  <si>
    <t xml:space="preserve">Військова частина А 0501 - 300 000 грн (для закупівлі акумуляторних батарей, плат ініціації та додаткових запчастин для FPV дроонів)</t>
  </si>
  <si>
    <t xml:space="preserve">Військовій частині А 1939 військової частини А 0501 на придбання та передачу квадрокоптерів DJI Mavic 3T - 2 од. (210000 грн за 1 одиницю), квадрокоптерів DJL Mavic 3 - 7 од. (82000 грн за 1 одиницю) </t>
  </si>
  <si>
    <t xml:space="preserve">Військова частина А 0501 500000,00 грн (на забезпечення необхідними засобами батальйону ударних БпФК, а саме, закупівлі FPV дронів - 500000 грн)</t>
  </si>
  <si>
    <t xml:space="preserve">Військовий інститут танкових військ Національного технічного університету "Харківський політехнічний інститут" (для надання допомоги на відновлення матеріально-технічної бази інституту (поточний ремонт мереж опалення та приміщень))</t>
  </si>
  <si>
    <t xml:space="preserve">Військова частина А 2573 (для закупівлі засобів радіоелектронної боротьби та засобів радіоелектронної розвідки)</t>
  </si>
  <si>
    <t xml:space="preserve">Військовій частині А 2573 (для закупівлі безпілотних летальних апаратів, засобів радіоелектронної боротьби та засобів радіоелектронної розвідки)</t>
  </si>
  <si>
    <t xml:space="preserve">Військова частина А 4784 (на оплату послуг з поточного ремонту та технічного обслуговування транспортних засобів, які необхідні при виконанні службово-бойових завдань).</t>
  </si>
  <si>
    <t xml:space="preserve">Військова частина А 1962 (на придбання безпілотних летальних апаратів типу FVP дронів зі скидами)</t>
  </si>
  <si>
    <t xml:space="preserve">Військова частина А 1352 (на проведення відновлювальних та ремонтних робіт, для закупівлі будівельних матеріалів)</t>
  </si>
  <si>
    <t xml:space="preserve">Військовій частині А 7041 для військової частини А 7288 для придбання 3-х літаків-розвідників, 3-х базових станцій керування, 5-ти FPV-бомберу, 5-ти FPV-бомберу з термальною камерою, 55-ти FPV 8, 55-ти FPV 7- 3 220,35 тис.грн.</t>
  </si>
  <si>
    <t xml:space="preserve">Харківському Національному Університету повітряних сил імені Івана Кожедуба (для закупівлі запасних частин для автомобільної техніки)</t>
  </si>
  <si>
    <t xml:space="preserve">Військова частина А 4820 для військової частини А 4963 для закупівлі безпілотних літальних апаратів та комплектуючих до них</t>
  </si>
  <si>
    <t xml:space="preserve">Військова частина  А 1962 оплата послуг з інформаційноконсультативної підтримки "MODALCON" та послуг супроводу та обслуговування автоматизованої системи "Грошове забезпечення"</t>
  </si>
  <si>
    <t xml:space="preserve">Розпорядження начальника МВА від 02.08.2023 № 598 (зі змінами)</t>
  </si>
  <si>
    <t xml:space="preserve">Головне управління Державної служби України з надзвичайних ситуацій у Харківській області для Ізюмського районного управління ГУ ДСНС України у Харківській області - 75000 грн (придбання запчастин і матеріалів для пожежно-рятувальної та спеціалізованої техніки)</t>
  </si>
  <si>
    <t xml:space="preserve">ГУ ДСНС України у Харківській області 500000 грн (об'єкт Розробка проектно-кошторисної документації та проведення капітального ремонту покрівлі будівлі  28 Державної пожежно-рятувальної частини 6 Державного пожежно- рятувального загону, яка розташована за адресою: Харківська область, місто Ізюм,  провулок Алмазний, 1-А.) (2105)</t>
  </si>
  <si>
    <t xml:space="preserve">X</t>
  </si>
  <si>
    <t xml:space="preserve">УСЬОГО</t>
  </si>
  <si>
    <t xml:space="preserve">Заступник  Балаклійського міського голови</t>
  </si>
  <si>
    <t xml:space="preserve">                                                    Сергій ПОЛТОРА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0.00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9"/>
      <color rgb="FF000000"/>
      <name val="Arial"/>
      <family val="0"/>
    </font>
    <font>
      <sz val="9"/>
      <name val="Arial"/>
      <family val="0"/>
      <charset val="204"/>
    </font>
    <font>
      <b val="true"/>
      <sz val="6"/>
      <name val="Arial"/>
      <family val="2"/>
      <charset val="204"/>
    </font>
    <font>
      <sz val="6"/>
      <color rgb="FF000000"/>
      <name val="Arial"/>
      <family val="0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sz val="6"/>
      <name val="Times New Roman"/>
      <family val="1"/>
      <charset val="204"/>
    </font>
    <font>
      <sz val="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color rgb="FF000000"/>
      <name val="Arial"/>
      <family val="0"/>
      <charset val="204"/>
    </font>
    <font>
      <b val="true"/>
      <sz val="6"/>
      <name val="Times New Roman"/>
      <family val="1"/>
      <charset val="204"/>
    </font>
    <font>
      <b val="true"/>
      <sz val="5"/>
      <name val="Times New Roman"/>
      <family val="1"/>
      <charset val="204"/>
    </font>
    <font>
      <b val="true"/>
      <sz val="6"/>
      <color rgb="FF000000"/>
      <name val="Arial"/>
      <family val="0"/>
      <charset val="204"/>
    </font>
    <font>
      <b val="true"/>
      <sz val="1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5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Arial"/>
      <family val="0"/>
      <charset val="204"/>
    </font>
    <font>
      <b val="true"/>
      <sz val="6"/>
      <color rgb="FFFF0000"/>
      <name val="Arial"/>
      <family val="2"/>
      <charset val="204"/>
    </font>
    <font>
      <b val="true"/>
      <sz val="6"/>
      <color rgb="FFFF0000"/>
      <name val="Times New Roman"/>
      <family val="1"/>
      <charset val="204"/>
    </font>
    <font>
      <sz val="6"/>
      <color rgb="FFFF0000"/>
      <name val="Arial"/>
      <family val="2"/>
      <charset val="204"/>
    </font>
    <font>
      <sz val="9"/>
      <color rgb="FF000000"/>
      <name val="Arial"/>
      <family val="0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0"/>
  <sheetViews>
    <sheetView showFormulas="false" showGridLines="true" showRowColHeaders="true" showZeros="true" rightToLeft="false" tabSelected="true" showOutlineSymbols="true" defaultGridColor="true" view="pageBreakPreview" topLeftCell="A380" colorId="64" zoomScale="120" zoomScaleNormal="130" zoomScalePageLayoutView="120" workbookViewId="0">
      <selection pane="topLeft" activeCell="I2" activeCellId="0" sqref="I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2" style="2" width="6.56"/>
    <col collapsed="false" customWidth="true" hidden="false" outlineLevel="0" max="5" min="5" style="2" width="17.56"/>
    <col collapsed="false" customWidth="true" hidden="false" outlineLevel="0" max="6" min="6" style="2" width="7.85"/>
    <col collapsed="false" customWidth="true" hidden="false" outlineLevel="0" max="7" min="7" style="3" width="32.85"/>
    <col collapsed="false" customWidth="true" hidden="false" outlineLevel="0" max="8" min="8" style="2" width="16.99"/>
    <col collapsed="false" customWidth="true" hidden="false" outlineLevel="0" max="9" min="9" style="2" width="8.56"/>
    <col collapsed="false" customWidth="true" hidden="false" outlineLevel="0" max="13" min="10" style="4" width="13.85"/>
    <col collapsed="false" customWidth="true" hidden="false" outlineLevel="0" max="14" min="14" style="5" width="25.99"/>
    <col collapsed="false" customWidth="true" hidden="false" outlineLevel="0" max="15" min="15" style="1" width="12.56"/>
    <col collapsed="false" customWidth="true" hidden="false" outlineLevel="0" max="16" min="16" style="0" width="11.7"/>
    <col collapsed="false" customWidth="true" hidden="false" outlineLevel="0" max="17" min="17" style="0" width="12.85"/>
  </cols>
  <sheetData>
    <row r="1" customFormat="false" ht="9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8" t="s">
        <v>0</v>
      </c>
      <c r="J1" s="8"/>
      <c r="K1" s="8"/>
      <c r="L1" s="8"/>
      <c r="M1" s="8"/>
      <c r="N1" s="9"/>
    </row>
    <row r="2" customFormat="fals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10" t="s">
        <v>1</v>
      </c>
      <c r="J2" s="10"/>
      <c r="K2" s="10"/>
      <c r="L2" s="10"/>
      <c r="M2" s="10"/>
      <c r="N2" s="9"/>
    </row>
    <row r="3" customFormat="false" ht="18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10" t="s">
        <v>2</v>
      </c>
      <c r="J3" s="10"/>
      <c r="K3" s="10"/>
      <c r="L3" s="10"/>
      <c r="M3" s="10"/>
      <c r="N3" s="9"/>
    </row>
    <row r="4" customFormat="false" ht="9.9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10"/>
      <c r="J4" s="10"/>
      <c r="K4" s="10"/>
      <c r="L4" s="10"/>
      <c r="M4" s="10"/>
      <c r="N4" s="9"/>
    </row>
    <row r="5" customFormat="false" ht="30.95" hidden="false" customHeight="true" outlineLevel="0" collapsed="false">
      <c r="A5" s="6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9"/>
    </row>
    <row r="6" customFormat="false" ht="11.1" hidden="false" customHeight="true" outlineLevel="0" collapsed="false">
      <c r="A6" s="6"/>
      <c r="B6" s="12" t="s">
        <v>4</v>
      </c>
      <c r="C6" s="12"/>
      <c r="D6" s="12"/>
      <c r="E6" s="12"/>
      <c r="F6" s="7"/>
      <c r="G6" s="7"/>
      <c r="H6" s="7"/>
      <c r="I6" s="7"/>
      <c r="J6" s="13"/>
      <c r="K6" s="13"/>
      <c r="L6" s="13"/>
      <c r="M6" s="13"/>
      <c r="N6" s="9"/>
    </row>
    <row r="7" customFormat="false" ht="12" hidden="false" customHeight="true" outlineLevel="0" collapsed="false">
      <c r="A7" s="6"/>
      <c r="B7" s="14" t="s">
        <v>5</v>
      </c>
      <c r="C7" s="14"/>
      <c r="D7" s="14"/>
      <c r="E7" s="14"/>
      <c r="F7" s="7"/>
      <c r="G7" s="7"/>
      <c r="H7" s="7"/>
      <c r="I7" s="7"/>
      <c r="J7" s="13"/>
      <c r="K7" s="13"/>
      <c r="L7" s="13"/>
      <c r="M7" s="13"/>
      <c r="N7" s="9"/>
    </row>
    <row r="8" customFormat="false" ht="11.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13"/>
      <c r="K8" s="13"/>
      <c r="L8" s="13"/>
      <c r="M8" s="15"/>
      <c r="N8" s="9"/>
    </row>
    <row r="9" customFormat="false" ht="17.1" hidden="false" customHeight="true" outlineLevel="0" collapsed="false">
      <c r="A9" s="6"/>
      <c r="B9" s="16" t="s">
        <v>6</v>
      </c>
      <c r="C9" s="16" t="s">
        <v>7</v>
      </c>
      <c r="D9" s="16" t="s">
        <v>8</v>
      </c>
      <c r="E9" s="16" t="s">
        <v>9</v>
      </c>
      <c r="F9" s="16"/>
      <c r="G9" s="17" t="s">
        <v>10</v>
      </c>
      <c r="H9" s="16" t="s">
        <v>11</v>
      </c>
      <c r="I9" s="16"/>
      <c r="J9" s="18" t="s">
        <v>12</v>
      </c>
      <c r="K9" s="18" t="s">
        <v>13</v>
      </c>
      <c r="L9" s="18" t="s">
        <v>14</v>
      </c>
      <c r="M9" s="18"/>
      <c r="N9" s="9"/>
    </row>
    <row r="10" customFormat="false" ht="60.95" hidden="false" customHeight="true" outlineLevel="0" collapsed="false">
      <c r="A10" s="6"/>
      <c r="B10" s="16"/>
      <c r="C10" s="16"/>
      <c r="D10" s="16"/>
      <c r="E10" s="16"/>
      <c r="F10" s="16"/>
      <c r="G10" s="17"/>
      <c r="H10" s="16"/>
      <c r="I10" s="16"/>
      <c r="J10" s="18"/>
      <c r="K10" s="18"/>
      <c r="L10" s="18" t="s">
        <v>15</v>
      </c>
      <c r="M10" s="19" t="s">
        <v>16</v>
      </c>
      <c r="N10" s="9"/>
    </row>
    <row r="11" customFormat="false" ht="12" hidden="false" customHeight="true" outlineLevel="0" collapsed="false">
      <c r="A11" s="6"/>
      <c r="B11" s="20" t="s">
        <v>17</v>
      </c>
      <c r="C11" s="20" t="s">
        <v>18</v>
      </c>
      <c r="D11" s="20" t="s">
        <v>19</v>
      </c>
      <c r="E11" s="20" t="s">
        <v>20</v>
      </c>
      <c r="F11" s="20"/>
      <c r="G11" s="21" t="s">
        <v>21</v>
      </c>
      <c r="H11" s="20" t="s">
        <v>22</v>
      </c>
      <c r="I11" s="20"/>
      <c r="J11" s="19" t="s">
        <v>23</v>
      </c>
      <c r="K11" s="19" t="s">
        <v>24</v>
      </c>
      <c r="L11" s="19" t="s">
        <v>25</v>
      </c>
      <c r="M11" s="19" t="s">
        <v>26</v>
      </c>
      <c r="N11" s="9"/>
    </row>
    <row r="12" s="30" customFormat="true" ht="17.25" hidden="false" customHeight="true" outlineLevel="0" collapsed="false">
      <c r="A12" s="22"/>
      <c r="B12" s="23" t="s">
        <v>27</v>
      </c>
      <c r="C12" s="23"/>
      <c r="D12" s="24"/>
      <c r="E12" s="25" t="s">
        <v>28</v>
      </c>
      <c r="F12" s="25"/>
      <c r="G12" s="26"/>
      <c r="H12" s="23"/>
      <c r="I12" s="23"/>
      <c r="J12" s="27" t="n">
        <f aca="false">J13</f>
        <v>12011866</v>
      </c>
      <c r="K12" s="27" t="n">
        <f aca="false">K13</f>
        <v>1279247</v>
      </c>
      <c r="L12" s="27" t="n">
        <f aca="false">L13</f>
        <v>10732619</v>
      </c>
      <c r="M12" s="27" t="n">
        <f aca="false">M13</f>
        <v>10732619</v>
      </c>
      <c r="N12" s="28"/>
      <c r="O12" s="29"/>
    </row>
    <row r="13" s="30" customFormat="true" ht="18" hidden="false" customHeight="true" outlineLevel="0" collapsed="false">
      <c r="A13" s="22"/>
      <c r="B13" s="23" t="s">
        <v>29</v>
      </c>
      <c r="C13" s="23"/>
      <c r="D13" s="24"/>
      <c r="E13" s="25" t="s">
        <v>28</v>
      </c>
      <c r="F13" s="25"/>
      <c r="G13" s="26"/>
      <c r="H13" s="23"/>
      <c r="I13" s="23"/>
      <c r="J13" s="27" t="n">
        <f aca="false">K13+L13</f>
        <v>12011866</v>
      </c>
      <c r="K13" s="27" t="n">
        <f aca="false">K14+K21+K36</f>
        <v>1279247</v>
      </c>
      <c r="L13" s="27" t="n">
        <f aca="false">L14+L21+L36</f>
        <v>10732619</v>
      </c>
      <c r="M13" s="27" t="n">
        <f aca="false">M14+M21+M36</f>
        <v>10732619</v>
      </c>
      <c r="N13" s="28"/>
      <c r="O13" s="29"/>
    </row>
    <row r="14" s="30" customFormat="true" ht="12.75" hidden="false" customHeight="true" outlineLevel="0" collapsed="false">
      <c r="A14" s="22"/>
      <c r="B14" s="23"/>
      <c r="C14" s="23" t="s">
        <v>30</v>
      </c>
      <c r="D14" s="24"/>
      <c r="E14" s="25" t="s">
        <v>31</v>
      </c>
      <c r="F14" s="25"/>
      <c r="G14" s="26"/>
      <c r="H14" s="23"/>
      <c r="I14" s="23"/>
      <c r="J14" s="27" t="n">
        <f aca="false">K14+L14</f>
        <v>1615000</v>
      </c>
      <c r="K14" s="27" t="n">
        <f aca="false">K15+K19</f>
        <v>104000</v>
      </c>
      <c r="L14" s="27" t="n">
        <f aca="false">L15+L19</f>
        <v>1511000</v>
      </c>
      <c r="M14" s="27" t="n">
        <f aca="false">M15+M19</f>
        <v>1511000</v>
      </c>
      <c r="N14" s="28"/>
      <c r="O14" s="29"/>
    </row>
    <row r="15" customFormat="false" ht="41.25" hidden="false" customHeight="true" outlineLevel="0" collapsed="false">
      <c r="A15" s="6"/>
      <c r="B15" s="31" t="s">
        <v>32</v>
      </c>
      <c r="C15" s="31" t="s">
        <v>33</v>
      </c>
      <c r="D15" s="31" t="s">
        <v>34</v>
      </c>
      <c r="E15" s="32" t="s">
        <v>35</v>
      </c>
      <c r="F15" s="32"/>
      <c r="G15" s="26"/>
      <c r="H15" s="23"/>
      <c r="I15" s="23"/>
      <c r="J15" s="33" t="n">
        <f aca="false">K15+L15</f>
        <v>1511000</v>
      </c>
      <c r="K15" s="33" t="n">
        <f aca="false">K16+K18</f>
        <v>0</v>
      </c>
      <c r="L15" s="33" t="n">
        <f aca="false">L16+L18</f>
        <v>1511000</v>
      </c>
      <c r="M15" s="33" t="n">
        <f aca="false">M16+M18</f>
        <v>1511000</v>
      </c>
      <c r="N15" s="9"/>
    </row>
    <row r="16" customFormat="false" ht="24.75" hidden="false" customHeight="true" outlineLevel="0" collapsed="false">
      <c r="A16" s="6"/>
      <c r="B16" s="31"/>
      <c r="C16" s="31"/>
      <c r="D16" s="31"/>
      <c r="E16" s="31"/>
      <c r="F16" s="31"/>
      <c r="G16" s="26" t="s">
        <v>36</v>
      </c>
      <c r="H16" s="32" t="s">
        <v>37</v>
      </c>
      <c r="I16" s="32"/>
      <c r="J16" s="33" t="n">
        <f aca="false">K16+L16</f>
        <v>100000</v>
      </c>
      <c r="K16" s="33" t="n">
        <f aca="false">K17</f>
        <v>0</v>
      </c>
      <c r="L16" s="33" t="n">
        <f aca="false">L17</f>
        <v>100000</v>
      </c>
      <c r="M16" s="33" t="n">
        <f aca="false">M17</f>
        <v>100000</v>
      </c>
      <c r="N16" s="9"/>
    </row>
    <row r="17" customFormat="false" ht="37.5" hidden="false" customHeight="true" outlineLevel="0" collapsed="false">
      <c r="A17" s="6"/>
      <c r="B17" s="31"/>
      <c r="C17" s="31"/>
      <c r="D17" s="31"/>
      <c r="E17" s="31"/>
      <c r="F17" s="31"/>
      <c r="G17" s="26" t="s">
        <v>38</v>
      </c>
      <c r="H17" s="23"/>
      <c r="I17" s="23"/>
      <c r="J17" s="33" t="n">
        <f aca="false">K17+L17</f>
        <v>100000</v>
      </c>
      <c r="K17" s="33" t="n">
        <v>0</v>
      </c>
      <c r="L17" s="33" t="n">
        <v>100000</v>
      </c>
      <c r="M17" s="33" t="n">
        <v>100000</v>
      </c>
      <c r="N17" s="9"/>
    </row>
    <row r="18" customFormat="false" ht="27.75" hidden="false" customHeight="true" outlineLevel="0" collapsed="false">
      <c r="A18" s="6"/>
      <c r="B18" s="24"/>
      <c r="C18" s="24"/>
      <c r="D18" s="24"/>
      <c r="E18" s="24"/>
      <c r="F18" s="24"/>
      <c r="G18" s="26" t="s">
        <v>39</v>
      </c>
      <c r="H18" s="32" t="s">
        <v>40</v>
      </c>
      <c r="I18" s="32"/>
      <c r="J18" s="33" t="n">
        <f aca="false">K18+L18</f>
        <v>1411000</v>
      </c>
      <c r="K18" s="33" t="n">
        <v>0</v>
      </c>
      <c r="L18" s="33" t="n">
        <f aca="false">1170000+241000</f>
        <v>1411000</v>
      </c>
      <c r="M18" s="33" t="n">
        <f aca="false">1170000+241000</f>
        <v>1411000</v>
      </c>
      <c r="N18" s="9"/>
    </row>
    <row r="19" customFormat="false" ht="21" hidden="false" customHeight="true" outlineLevel="0" collapsed="false">
      <c r="A19" s="6"/>
      <c r="B19" s="31" t="s">
        <v>41</v>
      </c>
      <c r="C19" s="31" t="s">
        <v>42</v>
      </c>
      <c r="D19" s="31" t="s">
        <v>43</v>
      </c>
      <c r="E19" s="32" t="s">
        <v>44</v>
      </c>
      <c r="F19" s="32"/>
      <c r="G19" s="26"/>
      <c r="H19" s="23"/>
      <c r="I19" s="23"/>
      <c r="J19" s="33" t="n">
        <f aca="false">K19+L19</f>
        <v>104000</v>
      </c>
      <c r="K19" s="33" t="n">
        <f aca="false">SUM(K20)</f>
        <v>104000</v>
      </c>
      <c r="L19" s="33" t="n">
        <f aca="false">SUM(L20)</f>
        <v>0</v>
      </c>
      <c r="M19" s="33" t="n">
        <f aca="false">SUM(M20)</f>
        <v>0</v>
      </c>
      <c r="N19" s="9"/>
    </row>
    <row r="20" customFormat="false" ht="33" hidden="false" customHeight="true" outlineLevel="0" collapsed="false">
      <c r="A20" s="6"/>
      <c r="B20" s="24"/>
      <c r="C20" s="24"/>
      <c r="D20" s="24"/>
      <c r="E20" s="24"/>
      <c r="F20" s="24"/>
      <c r="G20" s="26" t="s">
        <v>39</v>
      </c>
      <c r="H20" s="32" t="s">
        <v>40</v>
      </c>
      <c r="I20" s="32"/>
      <c r="J20" s="33" t="n">
        <f aca="false">K20+L20</f>
        <v>104000</v>
      </c>
      <c r="K20" s="33" t="n">
        <f aca="false">55000+49000</f>
        <v>104000</v>
      </c>
      <c r="L20" s="33" t="n">
        <v>0</v>
      </c>
      <c r="M20" s="33" t="n">
        <v>0</v>
      </c>
      <c r="N20" s="9"/>
    </row>
    <row r="21" s="30" customFormat="true" ht="12.75" hidden="false" customHeight="true" outlineLevel="0" collapsed="false">
      <c r="A21" s="22"/>
      <c r="B21" s="23"/>
      <c r="C21" s="23" t="s">
        <v>45</v>
      </c>
      <c r="D21" s="24"/>
      <c r="E21" s="25" t="s">
        <v>46</v>
      </c>
      <c r="F21" s="25"/>
      <c r="G21" s="26"/>
      <c r="H21" s="23"/>
      <c r="I21" s="23"/>
      <c r="J21" s="27" t="n">
        <f aca="false">K21+L21</f>
        <v>6671016</v>
      </c>
      <c r="K21" s="27" t="n">
        <f aca="false">K22+K24+K26+K29+K34</f>
        <v>1095297</v>
      </c>
      <c r="L21" s="27" t="n">
        <f aca="false">L22+L24+L26+L29+L34</f>
        <v>5575719</v>
      </c>
      <c r="M21" s="27" t="n">
        <f aca="false">M22+M24+M26+M29+M34</f>
        <v>5575719</v>
      </c>
      <c r="N21" s="28"/>
      <c r="O21" s="29"/>
    </row>
    <row r="22" customFormat="false" ht="12.75" hidden="false" customHeight="true" outlineLevel="0" collapsed="false">
      <c r="A22" s="6"/>
      <c r="B22" s="31" t="s">
        <v>47</v>
      </c>
      <c r="C22" s="31" t="s">
        <v>48</v>
      </c>
      <c r="D22" s="31" t="s">
        <v>49</v>
      </c>
      <c r="E22" s="32" t="s">
        <v>50</v>
      </c>
      <c r="F22" s="32"/>
      <c r="G22" s="26"/>
      <c r="H22" s="23"/>
      <c r="I22" s="23"/>
      <c r="J22" s="33" t="n">
        <f aca="false">K22+L22</f>
        <v>60000</v>
      </c>
      <c r="K22" s="33" t="n">
        <f aca="false">SUM(K23)</f>
        <v>60000</v>
      </c>
      <c r="L22" s="33" t="n">
        <f aca="false">SUM(L23)</f>
        <v>0</v>
      </c>
      <c r="M22" s="33" t="n">
        <f aca="false">SUM(M23)</f>
        <v>0</v>
      </c>
      <c r="N22" s="9"/>
    </row>
    <row r="23" customFormat="false" ht="33" hidden="false" customHeight="true" outlineLevel="0" collapsed="false">
      <c r="A23" s="6"/>
      <c r="B23" s="24"/>
      <c r="C23" s="24"/>
      <c r="D23" s="24"/>
      <c r="E23" s="24"/>
      <c r="F23" s="24"/>
      <c r="G23" s="26" t="s">
        <v>51</v>
      </c>
      <c r="H23" s="32" t="s">
        <v>52</v>
      </c>
      <c r="I23" s="32"/>
      <c r="J23" s="33" t="n">
        <f aca="false">K23+L23</f>
        <v>60000</v>
      </c>
      <c r="K23" s="33" t="n">
        <v>60000</v>
      </c>
      <c r="L23" s="33" t="n">
        <v>0</v>
      </c>
      <c r="M23" s="33" t="n">
        <v>0</v>
      </c>
      <c r="N23" s="9"/>
    </row>
    <row r="24" customFormat="false" ht="22.5" hidden="false" customHeight="true" outlineLevel="0" collapsed="false">
      <c r="A24" s="6"/>
      <c r="B24" s="31" t="s">
        <v>53</v>
      </c>
      <c r="C24" s="31" t="s">
        <v>54</v>
      </c>
      <c r="D24" s="31" t="s">
        <v>55</v>
      </c>
      <c r="E24" s="32" t="s">
        <v>56</v>
      </c>
      <c r="F24" s="32"/>
      <c r="G24" s="26"/>
      <c r="H24" s="23"/>
      <c r="I24" s="23"/>
      <c r="J24" s="33" t="n">
        <f aca="false">K24+L24</f>
        <v>1380000</v>
      </c>
      <c r="K24" s="33" t="n">
        <f aca="false">SUM(K25)</f>
        <v>0</v>
      </c>
      <c r="L24" s="33" t="n">
        <f aca="false">SUM(L25)</f>
        <v>1380000</v>
      </c>
      <c r="M24" s="33" t="n">
        <f aca="false">SUM(M25)</f>
        <v>1380000</v>
      </c>
      <c r="N24" s="9"/>
    </row>
    <row r="25" customFormat="false" ht="33" hidden="false" customHeight="true" outlineLevel="0" collapsed="false">
      <c r="A25" s="6"/>
      <c r="B25" s="24"/>
      <c r="C25" s="24"/>
      <c r="D25" s="24"/>
      <c r="E25" s="24"/>
      <c r="F25" s="24"/>
      <c r="G25" s="26" t="s">
        <v>51</v>
      </c>
      <c r="H25" s="32" t="s">
        <v>57</v>
      </c>
      <c r="I25" s="32"/>
      <c r="J25" s="33" t="n">
        <f aca="false">K25+L25</f>
        <v>1380000</v>
      </c>
      <c r="K25" s="33" t="n">
        <v>0</v>
      </c>
      <c r="L25" s="33" t="n">
        <f aca="false">5200000-3120000-700000</f>
        <v>1380000</v>
      </c>
      <c r="M25" s="33" t="n">
        <f aca="false">5200000-3120000-700000</f>
        <v>1380000</v>
      </c>
      <c r="N25" s="9"/>
    </row>
    <row r="26" customFormat="false" ht="23.25" hidden="false" customHeight="true" outlineLevel="0" collapsed="false">
      <c r="A26" s="6"/>
      <c r="B26" s="31" t="s">
        <v>58</v>
      </c>
      <c r="C26" s="31" t="s">
        <v>59</v>
      </c>
      <c r="D26" s="31" t="s">
        <v>60</v>
      </c>
      <c r="E26" s="32" t="s">
        <v>61</v>
      </c>
      <c r="F26" s="32"/>
      <c r="G26" s="26"/>
      <c r="H26" s="23"/>
      <c r="I26" s="23"/>
      <c r="J26" s="33" t="n">
        <f aca="false">K26+L26</f>
        <v>1001410</v>
      </c>
      <c r="K26" s="33" t="n">
        <f aca="false">SUM(K27:K28)</f>
        <v>1001410</v>
      </c>
      <c r="L26" s="33" t="n">
        <f aca="false">SUM(L27:L28)</f>
        <v>0</v>
      </c>
      <c r="M26" s="33" t="n">
        <f aca="false">SUM(M27:M28)</f>
        <v>0</v>
      </c>
      <c r="N26" s="9"/>
    </row>
    <row r="27" customFormat="false" ht="23.25" hidden="false" customHeight="true" outlineLevel="0" collapsed="false">
      <c r="A27" s="6"/>
      <c r="B27" s="31"/>
      <c r="C27" s="31"/>
      <c r="D27" s="31"/>
      <c r="E27" s="31"/>
      <c r="F27" s="31"/>
      <c r="G27" s="26" t="s">
        <v>36</v>
      </c>
      <c r="H27" s="32" t="s">
        <v>37</v>
      </c>
      <c r="I27" s="32"/>
      <c r="J27" s="33" t="n">
        <f aca="false">K27+L27</f>
        <v>40000</v>
      </c>
      <c r="K27" s="33" t="n">
        <v>40000</v>
      </c>
      <c r="L27" s="33" t="n">
        <v>0</v>
      </c>
      <c r="M27" s="33" t="n">
        <v>0</v>
      </c>
      <c r="N27" s="9"/>
    </row>
    <row r="28" customFormat="false" ht="16.5" hidden="false" customHeight="true" outlineLevel="0" collapsed="false">
      <c r="A28" s="6"/>
      <c r="B28" s="24"/>
      <c r="C28" s="24"/>
      <c r="D28" s="24"/>
      <c r="E28" s="24"/>
      <c r="F28" s="24"/>
      <c r="G28" s="26" t="s">
        <v>62</v>
      </c>
      <c r="H28" s="32" t="s">
        <v>63</v>
      </c>
      <c r="I28" s="32"/>
      <c r="J28" s="33" t="n">
        <f aca="false">K28+L28</f>
        <v>961410</v>
      </c>
      <c r="K28" s="33" t="n">
        <f aca="false">980050-18640</f>
        <v>961410</v>
      </c>
      <c r="L28" s="33" t="n">
        <v>0</v>
      </c>
      <c r="M28" s="33" t="n">
        <v>0</v>
      </c>
      <c r="N28" s="9"/>
    </row>
    <row r="29" customFormat="false" ht="35.25" hidden="false" customHeight="true" outlineLevel="0" collapsed="false">
      <c r="A29" s="6"/>
      <c r="B29" s="31" t="s">
        <v>64</v>
      </c>
      <c r="C29" s="31" t="s">
        <v>65</v>
      </c>
      <c r="D29" s="31" t="s">
        <v>60</v>
      </c>
      <c r="E29" s="32" t="s">
        <v>66</v>
      </c>
      <c r="F29" s="32"/>
      <c r="G29" s="26"/>
      <c r="H29" s="23"/>
      <c r="I29" s="23"/>
      <c r="J29" s="33" t="n">
        <f aca="false">J30</f>
        <v>4195719</v>
      </c>
      <c r="K29" s="33" t="n">
        <f aca="false">K30</f>
        <v>0</v>
      </c>
      <c r="L29" s="33" t="n">
        <f aca="false">L30</f>
        <v>4195719</v>
      </c>
      <c r="M29" s="33" t="n">
        <f aca="false">M30</f>
        <v>4195719</v>
      </c>
      <c r="N29" s="9"/>
    </row>
    <row r="30" customFormat="false" ht="24" hidden="false" customHeight="true" outlineLevel="0" collapsed="false">
      <c r="A30" s="6"/>
      <c r="B30" s="24"/>
      <c r="C30" s="24"/>
      <c r="D30" s="24"/>
      <c r="E30" s="24"/>
      <c r="F30" s="24"/>
      <c r="G30" s="26" t="s">
        <v>36</v>
      </c>
      <c r="H30" s="32" t="s">
        <v>37</v>
      </c>
      <c r="I30" s="32"/>
      <c r="J30" s="33" t="n">
        <f aca="false">K30+L30</f>
        <v>4195719</v>
      </c>
      <c r="K30" s="33" t="n">
        <f aca="false">SUM(K31:K33)</f>
        <v>0</v>
      </c>
      <c r="L30" s="33" t="n">
        <f aca="false">SUM(L31:L33)</f>
        <v>4195719</v>
      </c>
      <c r="M30" s="33" t="n">
        <f aca="false">SUM(M31:M33)</f>
        <v>4195719</v>
      </c>
      <c r="N30" s="9"/>
    </row>
    <row r="31" customFormat="false" ht="58.5" hidden="false" customHeight="true" outlineLevel="0" collapsed="false">
      <c r="A31" s="6"/>
      <c r="B31" s="24"/>
      <c r="C31" s="24"/>
      <c r="D31" s="24"/>
      <c r="E31" s="24"/>
      <c r="F31" s="24"/>
      <c r="G31" s="26" t="s">
        <v>67</v>
      </c>
      <c r="H31" s="31"/>
      <c r="I31" s="31"/>
      <c r="J31" s="33" t="n">
        <f aca="false">K31+L31</f>
        <v>33233</v>
      </c>
      <c r="K31" s="33" t="n">
        <v>0</v>
      </c>
      <c r="L31" s="33" t="n">
        <v>33233</v>
      </c>
      <c r="M31" s="33" t="n">
        <v>33233</v>
      </c>
      <c r="N31" s="9"/>
    </row>
    <row r="32" customFormat="false" ht="41.25" hidden="false" customHeight="true" outlineLevel="0" collapsed="false">
      <c r="A32" s="6"/>
      <c r="B32" s="24"/>
      <c r="C32" s="24"/>
      <c r="D32" s="24"/>
      <c r="E32" s="24"/>
      <c r="F32" s="24"/>
      <c r="G32" s="34" t="s">
        <v>68</v>
      </c>
      <c r="H32" s="31"/>
      <c r="I32" s="31"/>
      <c r="J32" s="35" t="n">
        <f aca="false">K32+L32</f>
        <v>2863438</v>
      </c>
      <c r="K32" s="33" t="n">
        <v>0</v>
      </c>
      <c r="L32" s="33" t="n">
        <f aca="false">2896671-33233</f>
        <v>2863438</v>
      </c>
      <c r="M32" s="35" t="n">
        <f aca="false">2896671-33233</f>
        <v>2863438</v>
      </c>
      <c r="N32" s="9"/>
    </row>
    <row r="33" customFormat="false" ht="41.25" hidden="false" customHeight="true" outlineLevel="0" collapsed="false">
      <c r="A33" s="6"/>
      <c r="B33" s="24"/>
      <c r="C33" s="24"/>
      <c r="D33" s="24"/>
      <c r="E33" s="24"/>
      <c r="F33" s="24"/>
      <c r="G33" s="34" t="s">
        <v>69</v>
      </c>
      <c r="H33" s="31"/>
      <c r="I33" s="31"/>
      <c r="J33" s="35" t="n">
        <f aca="false">K33+L33</f>
        <v>1299048</v>
      </c>
      <c r="K33" s="33" t="n">
        <v>0</v>
      </c>
      <c r="L33" s="35" t="n">
        <f aca="false">1899048-100000-500000</f>
        <v>1299048</v>
      </c>
      <c r="M33" s="35" t="n">
        <f aca="false">1899048-100000-500000</f>
        <v>1299048</v>
      </c>
      <c r="N33" s="9"/>
    </row>
    <row r="34" customFormat="false" ht="22.5" hidden="false" customHeight="true" outlineLevel="0" collapsed="false">
      <c r="A34" s="6"/>
      <c r="B34" s="31" t="s">
        <v>70</v>
      </c>
      <c r="C34" s="31" t="s">
        <v>71</v>
      </c>
      <c r="D34" s="31" t="s">
        <v>60</v>
      </c>
      <c r="E34" s="32" t="s">
        <v>72</v>
      </c>
      <c r="F34" s="32"/>
      <c r="G34" s="26"/>
      <c r="H34" s="23"/>
      <c r="I34" s="23"/>
      <c r="J34" s="33" t="n">
        <f aca="false">K34+L34</f>
        <v>33887</v>
      </c>
      <c r="K34" s="33" t="n">
        <f aca="false">SUM(K35)</f>
        <v>33887</v>
      </c>
      <c r="L34" s="33" t="n">
        <f aca="false">SUM(L35)</f>
        <v>0</v>
      </c>
      <c r="M34" s="33" t="n">
        <f aca="false">SUM(M35)</f>
        <v>0</v>
      </c>
      <c r="N34" s="9"/>
    </row>
    <row r="35" customFormat="false" ht="33" hidden="false" customHeight="true" outlineLevel="0" collapsed="false">
      <c r="A35" s="6"/>
      <c r="B35" s="24"/>
      <c r="C35" s="24"/>
      <c r="D35" s="24"/>
      <c r="E35" s="24"/>
      <c r="F35" s="24"/>
      <c r="G35" s="26" t="s">
        <v>39</v>
      </c>
      <c r="H35" s="32" t="s">
        <v>40</v>
      </c>
      <c r="I35" s="32"/>
      <c r="J35" s="33" t="n">
        <f aca="false">K35+L35</f>
        <v>33887</v>
      </c>
      <c r="K35" s="33" t="n">
        <v>33887</v>
      </c>
      <c r="L35" s="33" t="n">
        <v>0</v>
      </c>
      <c r="M35" s="33" t="n">
        <v>0</v>
      </c>
      <c r="N35" s="9"/>
    </row>
    <row r="36" s="30" customFormat="true" ht="12.75" hidden="false" customHeight="true" outlineLevel="0" collapsed="false">
      <c r="A36" s="22"/>
      <c r="B36" s="23"/>
      <c r="C36" s="23" t="s">
        <v>73</v>
      </c>
      <c r="D36" s="24"/>
      <c r="E36" s="25" t="s">
        <v>74</v>
      </c>
      <c r="F36" s="25"/>
      <c r="G36" s="26"/>
      <c r="H36" s="23"/>
      <c r="I36" s="23"/>
      <c r="J36" s="27" t="n">
        <f aca="false">K36+L36</f>
        <v>3725850</v>
      </c>
      <c r="K36" s="27" t="n">
        <f aca="false">K37+K44+K41</f>
        <v>79950</v>
      </c>
      <c r="L36" s="27" t="n">
        <f aca="false">L37+L44+L41</f>
        <v>3645900</v>
      </c>
      <c r="M36" s="27" t="n">
        <f aca="false">M37+M44+M41</f>
        <v>3645900</v>
      </c>
      <c r="N36" s="28"/>
      <c r="O36" s="29"/>
    </row>
    <row r="37" s="30" customFormat="true" ht="26.25" hidden="false" customHeight="true" outlineLevel="0" collapsed="false">
      <c r="A37" s="22"/>
      <c r="B37" s="36" t="s">
        <v>75</v>
      </c>
      <c r="C37" s="31" t="n">
        <v>8110</v>
      </c>
      <c r="D37" s="37" t="s">
        <v>76</v>
      </c>
      <c r="E37" s="32" t="s">
        <v>77</v>
      </c>
      <c r="F37" s="32"/>
      <c r="G37" s="26"/>
      <c r="H37" s="23"/>
      <c r="I37" s="23"/>
      <c r="J37" s="27" t="n">
        <f aca="false">K37+L37</f>
        <v>305000</v>
      </c>
      <c r="K37" s="27" t="n">
        <f aca="false">K38</f>
        <v>5000</v>
      </c>
      <c r="L37" s="27" t="n">
        <f aca="false">L38</f>
        <v>300000</v>
      </c>
      <c r="M37" s="27" t="n">
        <f aca="false">M38</f>
        <v>300000</v>
      </c>
      <c r="N37" s="28"/>
      <c r="O37" s="29"/>
    </row>
    <row r="38" s="30" customFormat="true" ht="24.75" hidden="false" customHeight="true" outlineLevel="0" collapsed="false">
      <c r="A38" s="22"/>
      <c r="B38" s="23"/>
      <c r="C38" s="23"/>
      <c r="D38" s="24"/>
      <c r="E38" s="23"/>
      <c r="F38" s="23"/>
      <c r="G38" s="26" t="s">
        <v>78</v>
      </c>
      <c r="H38" s="32" t="s">
        <v>79</v>
      </c>
      <c r="I38" s="32"/>
      <c r="J38" s="27" t="n">
        <f aca="false">K38+L38</f>
        <v>305000</v>
      </c>
      <c r="K38" s="27" t="n">
        <f aca="false">SUM(K39:K40)+5000</f>
        <v>5000</v>
      </c>
      <c r="L38" s="27" t="n">
        <f aca="false">SUM(L39:L40)</f>
        <v>300000</v>
      </c>
      <c r="M38" s="27" t="n">
        <f aca="false">SUM(M39:M40)</f>
        <v>300000</v>
      </c>
      <c r="N38" s="9"/>
      <c r="O38" s="29"/>
    </row>
    <row r="39" s="30" customFormat="true" ht="33" hidden="false" customHeight="true" outlineLevel="0" collapsed="false">
      <c r="A39" s="22"/>
      <c r="B39" s="23"/>
      <c r="C39" s="23"/>
      <c r="D39" s="24"/>
      <c r="E39" s="23"/>
      <c r="F39" s="23"/>
      <c r="G39" s="26" t="s">
        <v>80</v>
      </c>
      <c r="H39" s="31"/>
      <c r="I39" s="31"/>
      <c r="J39" s="27" t="n">
        <f aca="false">K39+L39</f>
        <v>100000</v>
      </c>
      <c r="K39" s="27" t="n">
        <v>0</v>
      </c>
      <c r="L39" s="27" t="n">
        <v>100000</v>
      </c>
      <c r="M39" s="27" t="n">
        <v>100000</v>
      </c>
      <c r="N39" s="28"/>
      <c r="O39" s="29"/>
    </row>
    <row r="40" s="30" customFormat="true" ht="33" hidden="false" customHeight="true" outlineLevel="0" collapsed="false">
      <c r="A40" s="22"/>
      <c r="B40" s="23"/>
      <c r="C40" s="23"/>
      <c r="D40" s="24"/>
      <c r="E40" s="23"/>
      <c r="F40" s="23"/>
      <c r="G40" s="26" t="s">
        <v>81</v>
      </c>
      <c r="H40" s="23"/>
      <c r="I40" s="23"/>
      <c r="J40" s="27" t="n">
        <f aca="false">K40+L40</f>
        <v>200000</v>
      </c>
      <c r="K40" s="27" t="n">
        <v>0</v>
      </c>
      <c r="L40" s="27" t="n">
        <f aca="false">M40</f>
        <v>200000</v>
      </c>
      <c r="M40" s="27" t="n">
        <v>200000</v>
      </c>
      <c r="N40" s="28"/>
      <c r="O40" s="29"/>
    </row>
    <row r="41" s="30" customFormat="true" ht="20.25" hidden="false" customHeight="true" outlineLevel="0" collapsed="false">
      <c r="A41" s="22"/>
      <c r="B41" s="38" t="s">
        <v>82</v>
      </c>
      <c r="C41" s="38" t="s">
        <v>83</v>
      </c>
      <c r="D41" s="38" t="s">
        <v>84</v>
      </c>
      <c r="E41" s="39" t="s">
        <v>85</v>
      </c>
      <c r="F41" s="39"/>
      <c r="G41" s="26"/>
      <c r="H41" s="23"/>
      <c r="I41" s="23"/>
      <c r="J41" s="27" t="n">
        <f aca="false">K41+L41</f>
        <v>283000</v>
      </c>
      <c r="K41" s="27" t="n">
        <f aca="false">K42</f>
        <v>0</v>
      </c>
      <c r="L41" s="27" t="n">
        <f aca="false">L42</f>
        <v>283000</v>
      </c>
      <c r="M41" s="27" t="n">
        <f aca="false">M42</f>
        <v>283000</v>
      </c>
      <c r="N41" s="28"/>
      <c r="O41" s="29"/>
    </row>
    <row r="42" s="30" customFormat="true" ht="16.5" hidden="false" customHeight="true" outlineLevel="0" collapsed="false">
      <c r="A42" s="22"/>
      <c r="B42" s="23"/>
      <c r="C42" s="23"/>
      <c r="D42" s="24"/>
      <c r="E42" s="23"/>
      <c r="F42" s="23"/>
      <c r="G42" s="40" t="s">
        <v>36</v>
      </c>
      <c r="H42" s="39" t="s">
        <v>86</v>
      </c>
      <c r="I42" s="39"/>
      <c r="J42" s="27" t="n">
        <f aca="false">K42+L42</f>
        <v>283000</v>
      </c>
      <c r="K42" s="27" t="n">
        <f aca="false">K43</f>
        <v>0</v>
      </c>
      <c r="L42" s="27" t="n">
        <f aca="false">L43</f>
        <v>283000</v>
      </c>
      <c r="M42" s="27" t="n">
        <f aca="false">M43</f>
        <v>283000</v>
      </c>
      <c r="N42" s="28"/>
      <c r="O42" s="29"/>
    </row>
    <row r="43" s="30" customFormat="true" ht="33" hidden="false" customHeight="true" outlineLevel="0" collapsed="false">
      <c r="A43" s="22"/>
      <c r="B43" s="23"/>
      <c r="C43" s="23"/>
      <c r="D43" s="24"/>
      <c r="E43" s="23"/>
      <c r="F43" s="23"/>
      <c r="G43" s="41" t="s">
        <v>87</v>
      </c>
      <c r="H43" s="42"/>
      <c r="I43" s="42"/>
      <c r="J43" s="27" t="n">
        <f aca="false">K43+L43</f>
        <v>283000</v>
      </c>
      <c r="K43" s="27" t="n">
        <v>0</v>
      </c>
      <c r="L43" s="27" t="n">
        <v>283000</v>
      </c>
      <c r="M43" s="27" t="n">
        <v>283000</v>
      </c>
      <c r="N43" s="28"/>
      <c r="O43" s="29"/>
    </row>
    <row r="44" customFormat="false" ht="12.75" hidden="false" customHeight="true" outlineLevel="0" collapsed="false">
      <c r="A44" s="6"/>
      <c r="B44" s="31" t="s">
        <v>88</v>
      </c>
      <c r="C44" s="31" t="s">
        <v>89</v>
      </c>
      <c r="D44" s="31" t="s">
        <v>76</v>
      </c>
      <c r="E44" s="32" t="s">
        <v>90</v>
      </c>
      <c r="F44" s="32"/>
      <c r="G44" s="26"/>
      <c r="H44" s="23"/>
      <c r="I44" s="23"/>
      <c r="J44" s="33" t="n">
        <f aca="false">K44+L44</f>
        <v>3137850</v>
      </c>
      <c r="K44" s="33" t="n">
        <f aca="false">K45</f>
        <v>74950</v>
      </c>
      <c r="L44" s="33" t="n">
        <f aca="false">L45</f>
        <v>3062900</v>
      </c>
      <c r="M44" s="33" t="n">
        <f aca="false">M45</f>
        <v>3062900</v>
      </c>
      <c r="N44" s="9"/>
    </row>
    <row r="45" customFormat="false" ht="16.5" hidden="false" customHeight="true" outlineLevel="0" collapsed="false">
      <c r="A45" s="6"/>
      <c r="B45" s="24"/>
      <c r="C45" s="24"/>
      <c r="D45" s="24"/>
      <c r="E45" s="24"/>
      <c r="F45" s="24"/>
      <c r="G45" s="26" t="s">
        <v>91</v>
      </c>
      <c r="H45" s="32" t="s">
        <v>92</v>
      </c>
      <c r="I45" s="32"/>
      <c r="J45" s="33" t="n">
        <f aca="false">K45+L45</f>
        <v>3137850</v>
      </c>
      <c r="K45" s="33" t="n">
        <f aca="false">1000000-925050</f>
        <v>74950</v>
      </c>
      <c r="L45" s="33" t="n">
        <f aca="false">3500000-116100-321000</f>
        <v>3062900</v>
      </c>
      <c r="M45" s="33" t="n">
        <f aca="false">3500000-116100-321000</f>
        <v>3062900</v>
      </c>
      <c r="N45" s="9"/>
    </row>
    <row r="46" s="30" customFormat="true" ht="20.25" hidden="false" customHeight="true" outlineLevel="0" collapsed="false">
      <c r="A46" s="22"/>
      <c r="B46" s="23" t="s">
        <v>93</v>
      </c>
      <c r="C46" s="23"/>
      <c r="D46" s="24"/>
      <c r="E46" s="25" t="s">
        <v>94</v>
      </c>
      <c r="F46" s="25"/>
      <c r="G46" s="26"/>
      <c r="H46" s="23"/>
      <c r="I46" s="23"/>
      <c r="J46" s="27" t="n">
        <f aca="false">J47</f>
        <v>263337309</v>
      </c>
      <c r="K46" s="27" t="n">
        <f aca="false">K47</f>
        <v>45839</v>
      </c>
      <c r="L46" s="27" t="n">
        <f aca="false">L47</f>
        <v>263291470</v>
      </c>
      <c r="M46" s="27" t="n">
        <f aca="false">M47</f>
        <v>169848217</v>
      </c>
      <c r="N46" s="28"/>
      <c r="O46" s="29"/>
    </row>
    <row r="47" s="30" customFormat="true" ht="20.25" hidden="false" customHeight="true" outlineLevel="0" collapsed="false">
      <c r="A47" s="22"/>
      <c r="B47" s="23" t="s">
        <v>95</v>
      </c>
      <c r="C47" s="23"/>
      <c r="D47" s="24"/>
      <c r="E47" s="25" t="s">
        <v>94</v>
      </c>
      <c r="F47" s="25"/>
      <c r="G47" s="26"/>
      <c r="H47" s="23"/>
      <c r="I47" s="23"/>
      <c r="J47" s="27" t="n">
        <f aca="false">K47+L47</f>
        <v>263337309</v>
      </c>
      <c r="K47" s="27" t="n">
        <f aca="false">K48+K60</f>
        <v>45839</v>
      </c>
      <c r="L47" s="27" t="n">
        <f aca="false">L48+L60</f>
        <v>263291470</v>
      </c>
      <c r="M47" s="27" t="n">
        <f aca="false">M48+M60</f>
        <v>169848217</v>
      </c>
      <c r="N47" s="28"/>
      <c r="O47" s="29"/>
    </row>
    <row r="48" s="30" customFormat="true" ht="16.5" hidden="false" customHeight="true" outlineLevel="0" collapsed="false">
      <c r="A48" s="22"/>
      <c r="B48" s="23"/>
      <c r="C48" s="23" t="s">
        <v>96</v>
      </c>
      <c r="D48" s="24"/>
      <c r="E48" s="25" t="s">
        <v>97</v>
      </c>
      <c r="F48" s="25"/>
      <c r="G48" s="26"/>
      <c r="H48" s="23"/>
      <c r="I48" s="23"/>
      <c r="J48" s="27" t="n">
        <f aca="false">K48+L48</f>
        <v>16614992</v>
      </c>
      <c r="K48" s="27" t="n">
        <f aca="false">K49+K52+K57</f>
        <v>45839</v>
      </c>
      <c r="L48" s="27" t="n">
        <f aca="false">L49+L52+L57</f>
        <v>16569153</v>
      </c>
      <c r="M48" s="27" t="n">
        <f aca="false">M49+M52+M57</f>
        <v>16569153</v>
      </c>
      <c r="N48" s="28"/>
      <c r="O48" s="29"/>
    </row>
    <row r="49" customFormat="false" ht="12.75" hidden="false" customHeight="true" outlineLevel="0" collapsed="false">
      <c r="A49" s="6"/>
      <c r="B49" s="31" t="s">
        <v>98</v>
      </c>
      <c r="C49" s="31" t="n">
        <v>1010</v>
      </c>
      <c r="D49" s="31" t="s">
        <v>99</v>
      </c>
      <c r="E49" s="32" t="s">
        <v>100</v>
      </c>
      <c r="F49" s="32"/>
      <c r="G49" s="26"/>
      <c r="H49" s="23"/>
      <c r="I49" s="23"/>
      <c r="J49" s="33" t="n">
        <f aca="false">K49+L49</f>
        <v>419146</v>
      </c>
      <c r="K49" s="33" t="n">
        <f aca="false">K50</f>
        <v>0</v>
      </c>
      <c r="L49" s="33" t="n">
        <f aca="false">L50</f>
        <v>419146</v>
      </c>
      <c r="M49" s="33" t="n">
        <f aca="false">M50</f>
        <v>419146</v>
      </c>
      <c r="N49" s="9"/>
    </row>
    <row r="50" customFormat="false" ht="16.5" hidden="false" customHeight="true" outlineLevel="0" collapsed="false">
      <c r="A50" s="6"/>
      <c r="B50" s="24"/>
      <c r="C50" s="24"/>
      <c r="D50" s="24"/>
      <c r="E50" s="24"/>
      <c r="F50" s="24"/>
      <c r="G50" s="26" t="s">
        <v>36</v>
      </c>
      <c r="H50" s="32" t="s">
        <v>37</v>
      </c>
      <c r="I50" s="32"/>
      <c r="J50" s="33" t="n">
        <f aca="false">K50+L50</f>
        <v>419146</v>
      </c>
      <c r="K50" s="33" t="n">
        <f aca="false">SUM(K51)</f>
        <v>0</v>
      </c>
      <c r="L50" s="33" t="n">
        <f aca="false">SUM(L51)</f>
        <v>419146</v>
      </c>
      <c r="M50" s="33" t="n">
        <f aca="false">SUM(M51)</f>
        <v>419146</v>
      </c>
      <c r="N50" s="9"/>
      <c r="O50" s="43"/>
    </row>
    <row r="51" customFormat="false" ht="55.5" hidden="false" customHeight="true" outlineLevel="0" collapsed="false">
      <c r="A51" s="6"/>
      <c r="B51" s="24"/>
      <c r="C51" s="24"/>
      <c r="D51" s="24"/>
      <c r="E51" s="24"/>
      <c r="F51" s="24"/>
      <c r="G51" s="34" t="s">
        <v>101</v>
      </c>
      <c r="H51" s="31"/>
      <c r="I51" s="31"/>
      <c r="J51" s="33" t="n">
        <f aca="false">K51+L51</f>
        <v>419146</v>
      </c>
      <c r="K51" s="33" t="n">
        <v>0</v>
      </c>
      <c r="L51" s="33" t="n">
        <f aca="false">M51</f>
        <v>419146</v>
      </c>
      <c r="M51" s="33" t="n">
        <f aca="false">380000+40000-854</f>
        <v>419146</v>
      </c>
      <c r="N51" s="44"/>
      <c r="O51" s="45"/>
    </row>
    <row r="52" customFormat="false" ht="26.25" hidden="false" customHeight="true" outlineLevel="0" collapsed="false">
      <c r="A52" s="6"/>
      <c r="B52" s="31" t="s">
        <v>102</v>
      </c>
      <c r="C52" s="31" t="s">
        <v>103</v>
      </c>
      <c r="D52" s="31" t="s">
        <v>104</v>
      </c>
      <c r="E52" s="32" t="s">
        <v>105</v>
      </c>
      <c r="F52" s="32"/>
      <c r="G52" s="26"/>
      <c r="H52" s="23"/>
      <c r="I52" s="23"/>
      <c r="J52" s="33" t="n">
        <f aca="false">K52+L52</f>
        <v>16150007</v>
      </c>
      <c r="K52" s="33" t="n">
        <f aca="false">K53</f>
        <v>0</v>
      </c>
      <c r="L52" s="33" t="n">
        <f aca="false">L53</f>
        <v>16150007</v>
      </c>
      <c r="M52" s="33" t="n">
        <f aca="false">M53</f>
        <v>16150007</v>
      </c>
      <c r="N52" s="9"/>
    </row>
    <row r="53" s="47" customFormat="true" ht="16.5" hidden="false" customHeight="true" outlineLevel="0" collapsed="false">
      <c r="A53" s="7"/>
      <c r="B53" s="24"/>
      <c r="C53" s="24"/>
      <c r="D53" s="24"/>
      <c r="E53" s="24"/>
      <c r="F53" s="24"/>
      <c r="G53" s="26" t="s">
        <v>36</v>
      </c>
      <c r="H53" s="32" t="s">
        <v>37</v>
      </c>
      <c r="I53" s="32"/>
      <c r="J53" s="33" t="n">
        <f aca="false">K53+L53</f>
        <v>16150007</v>
      </c>
      <c r="K53" s="33" t="n">
        <f aca="false">SUM(K54:K56)</f>
        <v>0</v>
      </c>
      <c r="L53" s="33" t="n">
        <f aca="false">SUM(L54:L56)</f>
        <v>16150007</v>
      </c>
      <c r="M53" s="33" t="n">
        <f aca="false">SUM(M54:M56)</f>
        <v>16150007</v>
      </c>
      <c r="N53" s="46"/>
      <c r="O53" s="2"/>
    </row>
    <row r="54" customFormat="false" ht="67.5" hidden="false" customHeight="true" outlineLevel="0" collapsed="false">
      <c r="A54" s="6"/>
      <c r="B54" s="24"/>
      <c r="C54" s="24"/>
      <c r="D54" s="24"/>
      <c r="E54" s="24"/>
      <c r="F54" s="24"/>
      <c r="G54" s="41" t="s">
        <v>106</v>
      </c>
      <c r="H54" s="31"/>
      <c r="I54" s="31"/>
      <c r="J54" s="33" t="n">
        <f aca="false">K54+L54</f>
        <v>6516635</v>
      </c>
      <c r="K54" s="33" t="n">
        <v>0</v>
      </c>
      <c r="L54" s="33" t="n">
        <f aca="false">2226683+1000000+2947062+342890</f>
        <v>6516635</v>
      </c>
      <c r="M54" s="35" t="n">
        <f aca="false">2226683+1000000+2947062+342890</f>
        <v>6516635</v>
      </c>
      <c r="N54" s="9"/>
    </row>
    <row r="55" customFormat="false" ht="57.75" hidden="false" customHeight="true" outlineLevel="0" collapsed="false">
      <c r="A55" s="6"/>
      <c r="B55" s="24"/>
      <c r="C55" s="24"/>
      <c r="D55" s="24"/>
      <c r="E55" s="24"/>
      <c r="F55" s="24"/>
      <c r="G55" s="41" t="s">
        <v>107</v>
      </c>
      <c r="H55" s="31"/>
      <c r="I55" s="31"/>
      <c r="J55" s="33" t="n">
        <f aca="false">K55+L55</f>
        <v>633372</v>
      </c>
      <c r="K55" s="33" t="n">
        <v>0</v>
      </c>
      <c r="L55" s="33" t="n">
        <v>633372</v>
      </c>
      <c r="M55" s="35" t="n">
        <v>633372</v>
      </c>
      <c r="N55" s="9"/>
    </row>
    <row r="56" customFormat="false" ht="57.75" hidden="false" customHeight="true" outlineLevel="0" collapsed="false">
      <c r="A56" s="6"/>
      <c r="B56" s="24"/>
      <c r="C56" s="24"/>
      <c r="D56" s="24"/>
      <c r="E56" s="24"/>
      <c r="F56" s="24"/>
      <c r="G56" s="34" t="s">
        <v>108</v>
      </c>
      <c r="H56" s="31"/>
      <c r="I56" s="31"/>
      <c r="J56" s="33" t="n">
        <f aca="false">K56+L56</f>
        <v>9000000</v>
      </c>
      <c r="K56" s="33" t="n">
        <v>0</v>
      </c>
      <c r="L56" s="33" t="n">
        <f aca="false">5000000+4000000</f>
        <v>9000000</v>
      </c>
      <c r="M56" s="35" t="n">
        <f aca="false">5000000+4000000</f>
        <v>9000000</v>
      </c>
      <c r="N56" s="9"/>
    </row>
    <row r="57" customFormat="false" ht="12.75" hidden="false" customHeight="true" outlineLevel="0" collapsed="false">
      <c r="A57" s="6"/>
      <c r="B57" s="31" t="s">
        <v>109</v>
      </c>
      <c r="C57" s="31" t="s">
        <v>110</v>
      </c>
      <c r="D57" s="31" t="s">
        <v>111</v>
      </c>
      <c r="E57" s="32" t="s">
        <v>112</v>
      </c>
      <c r="F57" s="32"/>
      <c r="G57" s="26"/>
      <c r="H57" s="23"/>
      <c r="I57" s="23"/>
      <c r="J57" s="33" t="n">
        <f aca="false">K57+L57</f>
        <v>45839</v>
      </c>
      <c r="K57" s="33" t="n">
        <f aca="false">SUM(K58:K59)</f>
        <v>45839</v>
      </c>
      <c r="L57" s="33" t="n">
        <f aca="false">SUM(L58:L59)</f>
        <v>0</v>
      </c>
      <c r="M57" s="33" t="n">
        <f aca="false">SUM(M58:M59)</f>
        <v>0</v>
      </c>
      <c r="N57" s="9"/>
    </row>
    <row r="58" customFormat="false" ht="41.25" hidden="false" customHeight="true" outlineLevel="0" collapsed="false">
      <c r="A58" s="6"/>
      <c r="B58" s="24"/>
      <c r="C58" s="24"/>
      <c r="D58" s="24"/>
      <c r="E58" s="24"/>
      <c r="F58" s="24"/>
      <c r="G58" s="26" t="s">
        <v>113</v>
      </c>
      <c r="H58" s="32" t="s">
        <v>114</v>
      </c>
      <c r="I58" s="32"/>
      <c r="J58" s="33" t="n">
        <f aca="false">K58+L58</f>
        <v>14480</v>
      </c>
      <c r="K58" s="33" t="n">
        <v>14480</v>
      </c>
      <c r="L58" s="33" t="n">
        <v>0</v>
      </c>
      <c r="M58" s="33" t="n">
        <v>0</v>
      </c>
      <c r="N58" s="9"/>
    </row>
    <row r="59" customFormat="false" ht="16.5" hidden="false" customHeight="true" outlineLevel="0" collapsed="false">
      <c r="A59" s="6"/>
      <c r="B59" s="24"/>
      <c r="C59" s="24"/>
      <c r="D59" s="24"/>
      <c r="E59" s="24"/>
      <c r="F59" s="24"/>
      <c r="G59" s="26" t="s">
        <v>115</v>
      </c>
      <c r="H59" s="32" t="s">
        <v>116</v>
      </c>
      <c r="I59" s="32"/>
      <c r="J59" s="33" t="n">
        <f aca="false">K59+L59</f>
        <v>31359</v>
      </c>
      <c r="K59" s="33" t="n">
        <v>31359</v>
      </c>
      <c r="L59" s="33" t="n">
        <v>0</v>
      </c>
      <c r="M59" s="33" t="n">
        <v>0</v>
      </c>
      <c r="N59" s="9"/>
    </row>
    <row r="60" s="30" customFormat="true" ht="12.75" hidden="false" customHeight="true" outlineLevel="0" collapsed="false">
      <c r="A60" s="22"/>
      <c r="B60" s="23"/>
      <c r="C60" s="23" t="s">
        <v>45</v>
      </c>
      <c r="D60" s="24"/>
      <c r="E60" s="25" t="s">
        <v>46</v>
      </c>
      <c r="F60" s="25"/>
      <c r="G60" s="26"/>
      <c r="H60" s="23"/>
      <c r="I60" s="23"/>
      <c r="J60" s="27" t="n">
        <f aca="false">K60+L60</f>
        <v>246722317</v>
      </c>
      <c r="K60" s="27" t="n">
        <f aca="false">K61+K68+K80</f>
        <v>0</v>
      </c>
      <c r="L60" s="27" t="n">
        <f aca="false">L61+L68+L80</f>
        <v>246722317</v>
      </c>
      <c r="M60" s="27" t="n">
        <f aca="false">M61+M68+M80</f>
        <v>153279064</v>
      </c>
      <c r="N60" s="28"/>
      <c r="O60" s="29"/>
    </row>
    <row r="61" customFormat="false" ht="12.75" hidden="false" customHeight="true" outlineLevel="0" collapsed="false">
      <c r="A61" s="6"/>
      <c r="B61" s="31" t="s">
        <v>117</v>
      </c>
      <c r="C61" s="31" t="s">
        <v>118</v>
      </c>
      <c r="D61" s="31" t="s">
        <v>55</v>
      </c>
      <c r="E61" s="32" t="s">
        <v>119</v>
      </c>
      <c r="F61" s="32"/>
      <c r="G61" s="26"/>
      <c r="H61" s="23"/>
      <c r="I61" s="23"/>
      <c r="J61" s="33" t="n">
        <f aca="false">K61+L61</f>
        <v>132593824</v>
      </c>
      <c r="K61" s="33" t="n">
        <f aca="false">K62</f>
        <v>0</v>
      </c>
      <c r="L61" s="33" t="n">
        <f aca="false">L62</f>
        <v>132593824</v>
      </c>
      <c r="M61" s="33" t="n">
        <f aca="false">M62</f>
        <v>132593824</v>
      </c>
      <c r="N61" s="9"/>
    </row>
    <row r="62" customFormat="false" ht="16.5" hidden="false" customHeight="true" outlineLevel="0" collapsed="false">
      <c r="A62" s="6"/>
      <c r="B62" s="24"/>
      <c r="C62" s="24"/>
      <c r="D62" s="24"/>
      <c r="E62" s="24"/>
      <c r="F62" s="24"/>
      <c r="G62" s="26" t="s">
        <v>36</v>
      </c>
      <c r="H62" s="32" t="s">
        <v>37</v>
      </c>
      <c r="I62" s="32"/>
      <c r="J62" s="33" t="n">
        <f aca="false">K62+L62</f>
        <v>132593824</v>
      </c>
      <c r="K62" s="33" t="n">
        <f aca="false">SUM(K63:K67)</f>
        <v>0</v>
      </c>
      <c r="L62" s="33" t="n">
        <f aca="false">SUM(L63:L67)</f>
        <v>132593824</v>
      </c>
      <c r="M62" s="33" t="n">
        <f aca="false">SUM(M63:M67)</f>
        <v>132593824</v>
      </c>
      <c r="N62" s="9"/>
      <c r="O62" s="45"/>
      <c r="P62" s="48"/>
    </row>
    <row r="63" customFormat="false" ht="57.75" hidden="false" customHeight="true" outlineLevel="0" collapsed="false">
      <c r="A63" s="6"/>
      <c r="B63" s="24"/>
      <c r="C63" s="24"/>
      <c r="D63" s="24"/>
      <c r="E63" s="24"/>
      <c r="F63" s="24"/>
      <c r="G63" s="34" t="s">
        <v>120</v>
      </c>
      <c r="H63" s="31"/>
      <c r="I63" s="31"/>
      <c r="J63" s="33" t="n">
        <f aca="false">K63+L63</f>
        <v>1112338</v>
      </c>
      <c r="K63" s="33" t="n">
        <v>0</v>
      </c>
      <c r="L63" s="33" t="n">
        <f aca="false">1300000-187566-96</f>
        <v>1112338</v>
      </c>
      <c r="M63" s="33" t="n">
        <f aca="false">1300000-187566-96</f>
        <v>1112338</v>
      </c>
      <c r="N63" s="9"/>
    </row>
    <row r="64" customFormat="false" ht="41.25" hidden="false" customHeight="true" outlineLevel="0" collapsed="false">
      <c r="A64" s="6"/>
      <c r="B64" s="24"/>
      <c r="C64" s="24"/>
      <c r="D64" s="24"/>
      <c r="E64" s="24"/>
      <c r="F64" s="24"/>
      <c r="G64" s="34" t="s">
        <v>121</v>
      </c>
      <c r="H64" s="31"/>
      <c r="I64" s="31"/>
      <c r="J64" s="33" t="n">
        <f aca="false">K64+L64</f>
        <v>1398622</v>
      </c>
      <c r="K64" s="33" t="n">
        <v>0</v>
      </c>
      <c r="L64" s="33" t="n">
        <f aca="false">1400000-1378</f>
        <v>1398622</v>
      </c>
      <c r="M64" s="33" t="n">
        <f aca="false">1400000-1378</f>
        <v>1398622</v>
      </c>
      <c r="N64" s="9"/>
    </row>
    <row r="65" customFormat="false" ht="41.25" hidden="false" customHeight="true" outlineLevel="0" collapsed="false">
      <c r="A65" s="6"/>
      <c r="B65" s="24"/>
      <c r="C65" s="24"/>
      <c r="D65" s="24"/>
      <c r="E65" s="24"/>
      <c r="F65" s="24"/>
      <c r="G65" s="34" t="s">
        <v>122</v>
      </c>
      <c r="H65" s="31"/>
      <c r="I65" s="31"/>
      <c r="J65" s="33" t="n">
        <f aca="false">K65+L65</f>
        <v>50000</v>
      </c>
      <c r="K65" s="33" t="n">
        <v>0</v>
      </c>
      <c r="L65" s="33" t="n">
        <v>50000</v>
      </c>
      <c r="M65" s="33" t="n">
        <v>50000</v>
      </c>
      <c r="N65" s="9"/>
    </row>
    <row r="66" customFormat="false" ht="41.25" hidden="false" customHeight="true" outlineLevel="0" collapsed="false">
      <c r="A66" s="6"/>
      <c r="B66" s="24"/>
      <c r="C66" s="24"/>
      <c r="D66" s="24"/>
      <c r="E66" s="24"/>
      <c r="F66" s="24"/>
      <c r="G66" s="34" t="s">
        <v>123</v>
      </c>
      <c r="H66" s="31"/>
      <c r="I66" s="31"/>
      <c r="J66" s="33" t="n">
        <f aca="false">K66+L66</f>
        <v>418164</v>
      </c>
      <c r="K66" s="33" t="n">
        <v>0</v>
      </c>
      <c r="L66" s="33" t="n">
        <f aca="false">M66</f>
        <v>418164</v>
      </c>
      <c r="M66" s="33" t="n">
        <f aca="false">272848+355246-209930</f>
        <v>418164</v>
      </c>
      <c r="N66" s="9"/>
    </row>
    <row r="67" customFormat="false" ht="41.25" hidden="false" customHeight="true" outlineLevel="0" collapsed="false">
      <c r="A67" s="6"/>
      <c r="B67" s="24"/>
      <c r="C67" s="24"/>
      <c r="D67" s="24"/>
      <c r="E67" s="24"/>
      <c r="F67" s="24"/>
      <c r="G67" s="34" t="s">
        <v>124</v>
      </c>
      <c r="H67" s="31"/>
      <c r="I67" s="31"/>
      <c r="J67" s="33" t="n">
        <f aca="false">K67+L67</f>
        <v>129614700</v>
      </c>
      <c r="K67" s="33" t="n">
        <v>0</v>
      </c>
      <c r="L67" s="33" t="n">
        <f aca="false">M67</f>
        <v>129614700</v>
      </c>
      <c r="M67" s="33" t="n">
        <v>129614700</v>
      </c>
      <c r="N67" s="9"/>
    </row>
    <row r="68" customFormat="false" ht="33.75" hidden="false" customHeight="true" outlineLevel="0" collapsed="false">
      <c r="A68" s="6"/>
      <c r="B68" s="31" t="s">
        <v>125</v>
      </c>
      <c r="C68" s="31" t="s">
        <v>126</v>
      </c>
      <c r="D68" s="31" t="s">
        <v>60</v>
      </c>
      <c r="E68" s="32" t="s">
        <v>127</v>
      </c>
      <c r="F68" s="32"/>
      <c r="G68" s="26"/>
      <c r="H68" s="23"/>
      <c r="I68" s="23"/>
      <c r="J68" s="33" t="n">
        <f aca="false">K68+L68</f>
        <v>20685240</v>
      </c>
      <c r="K68" s="33" t="n">
        <f aca="false">K69</f>
        <v>0</v>
      </c>
      <c r="L68" s="33" t="n">
        <f aca="false">L69</f>
        <v>20685240</v>
      </c>
      <c r="M68" s="33" t="n">
        <f aca="false">M69</f>
        <v>20685240</v>
      </c>
      <c r="N68" s="9"/>
    </row>
    <row r="69" customFormat="false" ht="16.5" hidden="false" customHeight="true" outlineLevel="0" collapsed="false">
      <c r="A69" s="6"/>
      <c r="B69" s="24"/>
      <c r="C69" s="24"/>
      <c r="D69" s="24"/>
      <c r="E69" s="24"/>
      <c r="F69" s="24"/>
      <c r="G69" s="26" t="s">
        <v>36</v>
      </c>
      <c r="H69" s="32" t="s">
        <v>37</v>
      </c>
      <c r="I69" s="32"/>
      <c r="J69" s="33" t="n">
        <f aca="false">K69+L69</f>
        <v>20685240</v>
      </c>
      <c r="K69" s="33" t="n">
        <f aca="false">SUM(K70:K79)</f>
        <v>0</v>
      </c>
      <c r="L69" s="33" t="n">
        <f aca="false">SUM(L70:L79)</f>
        <v>20685240</v>
      </c>
      <c r="M69" s="33" t="n">
        <f aca="false">SUM(M70:M79)</f>
        <v>20685240</v>
      </c>
      <c r="N69" s="9"/>
    </row>
    <row r="70" customFormat="false" ht="58.5" hidden="false" customHeight="true" outlineLevel="0" collapsed="false">
      <c r="A70" s="6"/>
      <c r="B70" s="24"/>
      <c r="C70" s="24"/>
      <c r="D70" s="24"/>
      <c r="E70" s="24"/>
      <c r="F70" s="24"/>
      <c r="G70" s="26" t="s">
        <v>128</v>
      </c>
      <c r="H70" s="31"/>
      <c r="I70" s="31"/>
      <c r="J70" s="33" t="n">
        <f aca="false">K70+L70</f>
        <v>705000</v>
      </c>
      <c r="K70" s="33" t="n">
        <v>0</v>
      </c>
      <c r="L70" s="33" t="n">
        <f aca="false">449214+255786</f>
        <v>705000</v>
      </c>
      <c r="M70" s="33" t="n">
        <f aca="false">449214+255786</f>
        <v>705000</v>
      </c>
      <c r="N70" s="9"/>
    </row>
    <row r="71" customFormat="false" ht="41.25" hidden="false" customHeight="true" outlineLevel="0" collapsed="false">
      <c r="A71" s="6"/>
      <c r="B71" s="24"/>
      <c r="C71" s="24"/>
      <c r="D71" s="24"/>
      <c r="E71" s="24"/>
      <c r="F71" s="24"/>
      <c r="G71" s="26" t="s">
        <v>129</v>
      </c>
      <c r="H71" s="31"/>
      <c r="I71" s="31"/>
      <c r="J71" s="33" t="n">
        <f aca="false">K71+L71</f>
        <v>0</v>
      </c>
      <c r="K71" s="33" t="n">
        <v>0</v>
      </c>
      <c r="L71" s="33" t="n">
        <f aca="false">1041600-1041600</f>
        <v>0</v>
      </c>
      <c r="M71" s="33" t="n">
        <f aca="false">1041600-1041600</f>
        <v>0</v>
      </c>
      <c r="N71" s="9"/>
    </row>
    <row r="72" customFormat="false" ht="57.75" hidden="false" customHeight="true" outlineLevel="0" collapsed="false">
      <c r="A72" s="6"/>
      <c r="B72" s="24"/>
      <c r="C72" s="24"/>
      <c r="D72" s="24"/>
      <c r="E72" s="24"/>
      <c r="F72" s="24"/>
      <c r="G72" s="34" t="s">
        <v>130</v>
      </c>
      <c r="H72" s="31"/>
      <c r="I72" s="31"/>
      <c r="J72" s="33" t="n">
        <f aca="false">K72+L72</f>
        <v>9691600</v>
      </c>
      <c r="K72" s="33" t="n">
        <v>0</v>
      </c>
      <c r="L72" s="33" t="n">
        <f aca="false">M72</f>
        <v>9691600</v>
      </c>
      <c r="M72" s="33" t="n">
        <f aca="false">8650000+1041600</f>
        <v>9691600</v>
      </c>
      <c r="N72" s="9"/>
    </row>
    <row r="73" customFormat="false" ht="49.5" hidden="false" customHeight="true" outlineLevel="0" collapsed="false">
      <c r="A73" s="6"/>
      <c r="B73" s="24"/>
      <c r="C73" s="24"/>
      <c r="D73" s="24"/>
      <c r="E73" s="24"/>
      <c r="F73" s="24"/>
      <c r="G73" s="34" t="s">
        <v>131</v>
      </c>
      <c r="H73" s="31"/>
      <c r="I73" s="31"/>
      <c r="J73" s="33" t="n">
        <f aca="false">K73+L73</f>
        <v>5000000</v>
      </c>
      <c r="K73" s="33" t="n">
        <v>0</v>
      </c>
      <c r="L73" s="33" t="n">
        <f aca="false">M73</f>
        <v>5000000</v>
      </c>
      <c r="M73" s="33" t="n">
        <v>5000000</v>
      </c>
      <c r="N73" s="9"/>
    </row>
    <row r="74" customFormat="false" ht="49.5" hidden="false" customHeight="true" outlineLevel="0" collapsed="false">
      <c r="A74" s="6"/>
      <c r="B74" s="24"/>
      <c r="C74" s="24"/>
      <c r="D74" s="24"/>
      <c r="E74" s="24"/>
      <c r="F74" s="24"/>
      <c r="G74" s="34" t="s">
        <v>132</v>
      </c>
      <c r="H74" s="31"/>
      <c r="I74" s="31"/>
      <c r="J74" s="33" t="n">
        <f aca="false">K74+L74</f>
        <v>2531992.17</v>
      </c>
      <c r="K74" s="33" t="n">
        <v>0</v>
      </c>
      <c r="L74" s="33" t="n">
        <f aca="false">M74</f>
        <v>2531992.17</v>
      </c>
      <c r="M74" s="33" t="n">
        <f aca="false">2937356-94071.83-2+2-311292</f>
        <v>2531992.17</v>
      </c>
      <c r="N74" s="9"/>
    </row>
    <row r="75" customFormat="false" ht="49.5" hidden="false" customHeight="true" outlineLevel="0" collapsed="false">
      <c r="A75" s="6"/>
      <c r="B75" s="24"/>
      <c r="C75" s="24"/>
      <c r="D75" s="24"/>
      <c r="E75" s="24"/>
      <c r="F75" s="24"/>
      <c r="G75" s="34" t="s">
        <v>133</v>
      </c>
      <c r="H75" s="31"/>
      <c r="I75" s="31"/>
      <c r="J75" s="33" t="n">
        <f aca="false">K75+L75</f>
        <v>1297849.83</v>
      </c>
      <c r="K75" s="33" t="n">
        <v>0</v>
      </c>
      <c r="L75" s="33" t="n">
        <f aca="false">M75</f>
        <v>1297849.83</v>
      </c>
      <c r="M75" s="33" t="n">
        <f aca="false">992986-6428.17+311292</f>
        <v>1297849.83</v>
      </c>
      <c r="N75" s="9"/>
    </row>
    <row r="76" customFormat="false" ht="49.5" hidden="false" customHeight="true" outlineLevel="0" collapsed="false">
      <c r="A76" s="6"/>
      <c r="B76" s="24"/>
      <c r="C76" s="24"/>
      <c r="D76" s="24"/>
      <c r="E76" s="24"/>
      <c r="F76" s="24"/>
      <c r="G76" s="34" t="s">
        <v>134</v>
      </c>
      <c r="H76" s="31"/>
      <c r="I76" s="31"/>
      <c r="J76" s="33" t="n">
        <f aca="false">K76+L76</f>
        <v>638800</v>
      </c>
      <c r="K76" s="33" t="n">
        <v>0</v>
      </c>
      <c r="L76" s="33" t="n">
        <f aca="false">M76</f>
        <v>638800</v>
      </c>
      <c r="M76" s="33" t="n">
        <v>638800</v>
      </c>
      <c r="N76" s="9"/>
    </row>
    <row r="77" customFormat="false" ht="64.5" hidden="false" customHeight="true" outlineLevel="0" collapsed="false">
      <c r="A77" s="6"/>
      <c r="B77" s="24"/>
      <c r="C77" s="24"/>
      <c r="D77" s="24"/>
      <c r="E77" s="24"/>
      <c r="F77" s="24"/>
      <c r="G77" s="34" t="s">
        <v>135</v>
      </c>
      <c r="H77" s="31"/>
      <c r="I77" s="31"/>
      <c r="J77" s="33" t="n">
        <f aca="false">K77+L77</f>
        <v>250000</v>
      </c>
      <c r="K77" s="33" t="n">
        <v>0</v>
      </c>
      <c r="L77" s="33" t="n">
        <f aca="false">M77</f>
        <v>250000</v>
      </c>
      <c r="M77" s="33" t="n">
        <v>250000</v>
      </c>
      <c r="N77" s="9"/>
    </row>
    <row r="78" customFormat="false" ht="49.5" hidden="false" customHeight="true" outlineLevel="0" collapsed="false">
      <c r="A78" s="6"/>
      <c r="B78" s="24"/>
      <c r="C78" s="24"/>
      <c r="D78" s="24"/>
      <c r="E78" s="24"/>
      <c r="F78" s="24"/>
      <c r="G78" s="34" t="s">
        <v>136</v>
      </c>
      <c r="H78" s="31"/>
      <c r="I78" s="31"/>
      <c r="J78" s="33" t="n">
        <f aca="false">K78+L78</f>
        <v>169998</v>
      </c>
      <c r="K78" s="33" t="n">
        <v>0</v>
      </c>
      <c r="L78" s="33" t="n">
        <f aca="false">170000-2</f>
        <v>169998</v>
      </c>
      <c r="M78" s="33" t="n">
        <f aca="false">170000-2</f>
        <v>169998</v>
      </c>
      <c r="N78" s="9"/>
    </row>
    <row r="79" customFormat="false" ht="49.5" hidden="false" customHeight="true" outlineLevel="0" collapsed="false">
      <c r="A79" s="6"/>
      <c r="B79" s="24"/>
      <c r="C79" s="24"/>
      <c r="D79" s="24"/>
      <c r="E79" s="24"/>
      <c r="F79" s="24"/>
      <c r="G79" s="34" t="s">
        <v>137</v>
      </c>
      <c r="H79" s="31"/>
      <c r="I79" s="31"/>
      <c r="J79" s="33" t="n">
        <f aca="false">K79+L79</f>
        <v>400000</v>
      </c>
      <c r="K79" s="33" t="n">
        <v>0</v>
      </c>
      <c r="L79" s="33" t="n">
        <v>400000</v>
      </c>
      <c r="M79" s="33" t="n">
        <v>400000</v>
      </c>
      <c r="N79" s="9"/>
    </row>
    <row r="80" customFormat="false" ht="49.5" hidden="false" customHeight="true" outlineLevel="0" collapsed="false">
      <c r="A80" s="6"/>
      <c r="B80" s="31" t="s">
        <v>138</v>
      </c>
      <c r="C80" s="31" t="s">
        <v>139</v>
      </c>
      <c r="D80" s="31" t="s">
        <v>60</v>
      </c>
      <c r="E80" s="32" t="s">
        <v>140</v>
      </c>
      <c r="F80" s="32"/>
      <c r="G80" s="26"/>
      <c r="H80" s="23"/>
      <c r="I80" s="23"/>
      <c r="J80" s="33" t="n">
        <f aca="false">K80+L80</f>
        <v>93443253</v>
      </c>
      <c r="K80" s="33" t="n">
        <f aca="false">K81</f>
        <v>0</v>
      </c>
      <c r="L80" s="33" t="n">
        <f aca="false">L81</f>
        <v>93443253</v>
      </c>
      <c r="M80" s="33" t="n">
        <f aca="false">M81</f>
        <v>0</v>
      </c>
      <c r="N80" s="9"/>
    </row>
    <row r="81" customFormat="false" ht="16.5" hidden="false" customHeight="true" outlineLevel="0" collapsed="false">
      <c r="A81" s="6"/>
      <c r="B81" s="24"/>
      <c r="C81" s="24"/>
      <c r="D81" s="24"/>
      <c r="E81" s="24"/>
      <c r="F81" s="24"/>
      <c r="G81" s="26" t="s">
        <v>36</v>
      </c>
      <c r="H81" s="32" t="s">
        <v>37</v>
      </c>
      <c r="I81" s="32"/>
      <c r="J81" s="33" t="n">
        <f aca="false">K81+L81</f>
        <v>93443253</v>
      </c>
      <c r="K81" s="33" t="n">
        <f aca="false">SUM(K82)</f>
        <v>0</v>
      </c>
      <c r="L81" s="33" t="n">
        <f aca="false">SUM(L82)</f>
        <v>93443253</v>
      </c>
      <c r="M81" s="33" t="n">
        <f aca="false">SUM(M82)</f>
        <v>0</v>
      </c>
      <c r="N81" s="9"/>
    </row>
    <row r="82" customFormat="false" ht="49.5" hidden="false" customHeight="true" outlineLevel="0" collapsed="false">
      <c r="A82" s="6"/>
      <c r="B82" s="24"/>
      <c r="C82" s="24"/>
      <c r="D82" s="24"/>
      <c r="E82" s="24"/>
      <c r="F82" s="24"/>
      <c r="G82" s="34" t="s">
        <v>141</v>
      </c>
      <c r="H82" s="31"/>
      <c r="I82" s="31"/>
      <c r="J82" s="33" t="n">
        <f aca="false">K82+L82</f>
        <v>93443253</v>
      </c>
      <c r="K82" s="33" t="n">
        <v>0</v>
      </c>
      <c r="L82" s="33" t="n">
        <v>93443253</v>
      </c>
      <c r="M82" s="33" t="n">
        <v>0</v>
      </c>
      <c r="N82" s="9"/>
    </row>
    <row r="83" s="30" customFormat="true" ht="17.25" hidden="false" customHeight="true" outlineLevel="0" collapsed="false">
      <c r="A83" s="22"/>
      <c r="B83" s="23" t="s">
        <v>142</v>
      </c>
      <c r="C83" s="23"/>
      <c r="D83" s="24"/>
      <c r="E83" s="25" t="s">
        <v>143</v>
      </c>
      <c r="F83" s="25"/>
      <c r="G83" s="26"/>
      <c r="H83" s="23"/>
      <c r="I83" s="23"/>
      <c r="J83" s="27" t="n">
        <f aca="false">K83+L83</f>
        <v>64941724</v>
      </c>
      <c r="K83" s="27" t="n">
        <f aca="false">K84</f>
        <v>63418304</v>
      </c>
      <c r="L83" s="27" t="n">
        <f aca="false">L84</f>
        <v>1523420</v>
      </c>
      <c r="M83" s="27" t="n">
        <f aca="false">M84</f>
        <v>1523420</v>
      </c>
      <c r="N83" s="28"/>
      <c r="O83" s="29"/>
    </row>
    <row r="84" s="30" customFormat="true" ht="17.25" hidden="false" customHeight="true" outlineLevel="0" collapsed="false">
      <c r="A84" s="22"/>
      <c r="B84" s="23" t="s">
        <v>144</v>
      </c>
      <c r="C84" s="23"/>
      <c r="D84" s="24"/>
      <c r="E84" s="25" t="s">
        <v>143</v>
      </c>
      <c r="F84" s="25"/>
      <c r="G84" s="26"/>
      <c r="H84" s="23"/>
      <c r="I84" s="23"/>
      <c r="J84" s="27" t="n">
        <f aca="false">K84+L84</f>
        <v>64941724</v>
      </c>
      <c r="K84" s="27" t="n">
        <f aca="false">K85+K96</f>
        <v>63418304</v>
      </c>
      <c r="L84" s="27" t="n">
        <f aca="false">L85+L96</f>
        <v>1523420</v>
      </c>
      <c r="M84" s="27" t="n">
        <f aca="false">M85+M96</f>
        <v>1523420</v>
      </c>
      <c r="N84" s="28"/>
      <c r="O84" s="29"/>
    </row>
    <row r="85" s="30" customFormat="true" ht="13.5" hidden="false" customHeight="true" outlineLevel="0" collapsed="false">
      <c r="A85" s="22"/>
      <c r="B85" s="23"/>
      <c r="C85" s="23" t="s">
        <v>145</v>
      </c>
      <c r="D85" s="24"/>
      <c r="E85" s="25" t="s">
        <v>146</v>
      </c>
      <c r="F85" s="25"/>
      <c r="G85" s="26"/>
      <c r="H85" s="23"/>
      <c r="I85" s="23"/>
      <c r="J85" s="27" t="n">
        <f aca="false">K85+L85</f>
        <v>32070859</v>
      </c>
      <c r="K85" s="27" t="n">
        <f aca="false">K86+K88+K90+K92+K94</f>
        <v>32070859</v>
      </c>
      <c r="L85" s="27" t="n">
        <f aca="false">L86+L88+L90+L92+L94</f>
        <v>0</v>
      </c>
      <c r="M85" s="27" t="n">
        <f aca="false">M86+M88+M90+M92+M94</f>
        <v>0</v>
      </c>
      <c r="N85" s="28"/>
      <c r="O85" s="29"/>
    </row>
    <row r="86" customFormat="false" ht="18.75" hidden="false" customHeight="true" outlineLevel="0" collapsed="false">
      <c r="A86" s="6"/>
      <c r="B86" s="31" t="s">
        <v>147</v>
      </c>
      <c r="C86" s="31" t="s">
        <v>148</v>
      </c>
      <c r="D86" s="31" t="s">
        <v>149</v>
      </c>
      <c r="E86" s="32" t="s">
        <v>150</v>
      </c>
      <c r="F86" s="32"/>
      <c r="G86" s="26"/>
      <c r="H86" s="23"/>
      <c r="I86" s="23"/>
      <c r="J86" s="27" t="n">
        <f aca="false">K86+L86</f>
        <v>25574828</v>
      </c>
      <c r="K86" s="33" t="n">
        <f aca="false">SUM(K87)</f>
        <v>25574828</v>
      </c>
      <c r="L86" s="33" t="n">
        <f aca="false">SUM(L87)</f>
        <v>0</v>
      </c>
      <c r="M86" s="33" t="n">
        <f aca="false">SUM(M87)</f>
        <v>0</v>
      </c>
      <c r="N86" s="9"/>
    </row>
    <row r="87" customFormat="false" ht="41.25" hidden="false" customHeight="true" outlineLevel="0" collapsed="false">
      <c r="A87" s="6"/>
      <c r="B87" s="24"/>
      <c r="C87" s="24"/>
      <c r="D87" s="24"/>
      <c r="E87" s="24"/>
      <c r="F87" s="24"/>
      <c r="G87" s="26" t="s">
        <v>151</v>
      </c>
      <c r="H87" s="32" t="s">
        <v>152</v>
      </c>
      <c r="I87" s="32"/>
      <c r="J87" s="27" t="n">
        <f aca="false">K87+L87</f>
        <v>25574828</v>
      </c>
      <c r="K87" s="33" t="n">
        <f aca="false">25452828+122000</f>
        <v>25574828</v>
      </c>
      <c r="L87" s="33" t="n">
        <v>0</v>
      </c>
      <c r="M87" s="33" t="n">
        <v>0</v>
      </c>
      <c r="N87" s="9"/>
    </row>
    <row r="88" customFormat="false" ht="26.25" hidden="false" customHeight="true" outlineLevel="0" collapsed="false">
      <c r="A88" s="6"/>
      <c r="B88" s="31" t="s">
        <v>153</v>
      </c>
      <c r="C88" s="31" t="s">
        <v>154</v>
      </c>
      <c r="D88" s="31" t="s">
        <v>155</v>
      </c>
      <c r="E88" s="32" t="s">
        <v>156</v>
      </c>
      <c r="F88" s="32"/>
      <c r="G88" s="26"/>
      <c r="H88" s="23"/>
      <c r="I88" s="23"/>
      <c r="J88" s="27" t="n">
        <f aca="false">K88+L88</f>
        <v>2981299</v>
      </c>
      <c r="K88" s="33" t="n">
        <f aca="false">SUM(K89)</f>
        <v>2981299</v>
      </c>
      <c r="L88" s="33" t="n">
        <f aca="false">SUM(L89)</f>
        <v>0</v>
      </c>
      <c r="M88" s="33" t="n">
        <f aca="false">SUM(M89)</f>
        <v>0</v>
      </c>
      <c r="N88" s="9"/>
    </row>
    <row r="89" customFormat="false" ht="41.25" hidden="false" customHeight="true" outlineLevel="0" collapsed="false">
      <c r="A89" s="6"/>
      <c r="B89" s="24"/>
      <c r="C89" s="24"/>
      <c r="D89" s="24"/>
      <c r="E89" s="24"/>
      <c r="F89" s="24"/>
      <c r="G89" s="26" t="s">
        <v>151</v>
      </c>
      <c r="H89" s="32" t="s">
        <v>152</v>
      </c>
      <c r="I89" s="32"/>
      <c r="J89" s="27" t="n">
        <f aca="false">K89+L89</f>
        <v>2981299</v>
      </c>
      <c r="K89" s="33" t="n">
        <f aca="false">3781299-300000-500000</f>
        <v>2981299</v>
      </c>
      <c r="L89" s="33" t="n">
        <v>0</v>
      </c>
      <c r="M89" s="33" t="n">
        <v>0</v>
      </c>
      <c r="N89" s="9"/>
    </row>
    <row r="90" customFormat="false" ht="22.5" hidden="false" customHeight="true" outlineLevel="0" collapsed="false">
      <c r="A90" s="6"/>
      <c r="B90" s="31" t="s">
        <v>157</v>
      </c>
      <c r="C90" s="31" t="s">
        <v>158</v>
      </c>
      <c r="D90" s="31" t="s">
        <v>159</v>
      </c>
      <c r="E90" s="32" t="s">
        <v>160</v>
      </c>
      <c r="F90" s="32"/>
      <c r="G90" s="26"/>
      <c r="H90" s="23"/>
      <c r="I90" s="23"/>
      <c r="J90" s="27" t="n">
        <f aca="false">K90+L90</f>
        <v>24000</v>
      </c>
      <c r="K90" s="33" t="n">
        <f aca="false">SUM(K91)</f>
        <v>24000</v>
      </c>
      <c r="L90" s="33" t="n">
        <f aca="false">SUM(L91)</f>
        <v>0</v>
      </c>
      <c r="M90" s="33" t="n">
        <f aca="false">SUM(M91)</f>
        <v>0</v>
      </c>
      <c r="N90" s="9"/>
    </row>
    <row r="91" customFormat="false" ht="41.25" hidden="false" customHeight="true" outlineLevel="0" collapsed="false">
      <c r="A91" s="6"/>
      <c r="B91" s="24"/>
      <c r="C91" s="24"/>
      <c r="D91" s="24"/>
      <c r="E91" s="24"/>
      <c r="F91" s="24"/>
      <c r="G91" s="26" t="s">
        <v>151</v>
      </c>
      <c r="H91" s="32" t="s">
        <v>152</v>
      </c>
      <c r="I91" s="32"/>
      <c r="J91" s="27" t="n">
        <f aca="false">K91+L91</f>
        <v>24000</v>
      </c>
      <c r="K91" s="33" t="n">
        <v>24000</v>
      </c>
      <c r="L91" s="33" t="n">
        <v>0</v>
      </c>
      <c r="M91" s="33" t="n">
        <v>0</v>
      </c>
      <c r="N91" s="9"/>
    </row>
    <row r="92" customFormat="false" ht="18" hidden="false" customHeight="true" outlineLevel="0" collapsed="false">
      <c r="A92" s="6"/>
      <c r="B92" s="31" t="s">
        <v>161</v>
      </c>
      <c r="C92" s="31" t="s">
        <v>162</v>
      </c>
      <c r="D92" s="31" t="s">
        <v>159</v>
      </c>
      <c r="E92" s="32" t="s">
        <v>163</v>
      </c>
      <c r="F92" s="32"/>
      <c r="G92" s="26"/>
      <c r="H92" s="23"/>
      <c r="I92" s="23"/>
      <c r="J92" s="27" t="n">
        <f aca="false">K92+L92</f>
        <v>220000</v>
      </c>
      <c r="K92" s="33" t="n">
        <f aca="false">SUM(K93)</f>
        <v>220000</v>
      </c>
      <c r="L92" s="33" t="n">
        <f aca="false">SUM(L93)</f>
        <v>0</v>
      </c>
      <c r="M92" s="33" t="n">
        <f aca="false">SUM(M93)</f>
        <v>0</v>
      </c>
      <c r="N92" s="9"/>
    </row>
    <row r="93" customFormat="false" ht="41.25" hidden="false" customHeight="true" outlineLevel="0" collapsed="false">
      <c r="A93" s="6"/>
      <c r="B93" s="24"/>
      <c r="C93" s="24"/>
      <c r="D93" s="24"/>
      <c r="E93" s="24"/>
      <c r="F93" s="24"/>
      <c r="G93" s="26" t="s">
        <v>151</v>
      </c>
      <c r="H93" s="32" t="s">
        <v>152</v>
      </c>
      <c r="I93" s="32"/>
      <c r="J93" s="27" t="n">
        <f aca="false">K93+L93</f>
        <v>220000</v>
      </c>
      <c r="K93" s="33" t="n">
        <v>220000</v>
      </c>
      <c r="L93" s="33" t="n">
        <v>0</v>
      </c>
      <c r="M93" s="33" t="n">
        <v>0</v>
      </c>
      <c r="N93" s="9"/>
    </row>
    <row r="94" customFormat="false" ht="20.25" hidden="false" customHeight="true" outlineLevel="0" collapsed="false">
      <c r="A94" s="6"/>
      <c r="B94" s="31" t="s">
        <v>164</v>
      </c>
      <c r="C94" s="31" t="s">
        <v>165</v>
      </c>
      <c r="D94" s="31" t="s">
        <v>159</v>
      </c>
      <c r="E94" s="32" t="s">
        <v>166</v>
      </c>
      <c r="F94" s="32"/>
      <c r="G94" s="26"/>
      <c r="H94" s="23"/>
      <c r="I94" s="23"/>
      <c r="J94" s="27" t="n">
        <f aca="false">K94+L94</f>
        <v>3270732</v>
      </c>
      <c r="K94" s="33" t="n">
        <f aca="false">SUM(K95)</f>
        <v>3270732</v>
      </c>
      <c r="L94" s="33" t="n">
        <f aca="false">SUM(L95)</f>
        <v>0</v>
      </c>
      <c r="M94" s="33" t="n">
        <f aca="false">SUM(M95)</f>
        <v>0</v>
      </c>
      <c r="N94" s="9"/>
    </row>
    <row r="95" customFormat="false" ht="41.25" hidden="false" customHeight="true" outlineLevel="0" collapsed="false">
      <c r="A95" s="6"/>
      <c r="B95" s="24"/>
      <c r="C95" s="24"/>
      <c r="D95" s="24"/>
      <c r="E95" s="24"/>
      <c r="F95" s="24"/>
      <c r="G95" s="26" t="s">
        <v>151</v>
      </c>
      <c r="H95" s="32" t="s">
        <v>152</v>
      </c>
      <c r="I95" s="32"/>
      <c r="J95" s="27" t="n">
        <f aca="false">K95+L95</f>
        <v>3270732</v>
      </c>
      <c r="K95" s="33" t="n">
        <v>3270732</v>
      </c>
      <c r="L95" s="33" t="n">
        <v>0</v>
      </c>
      <c r="M95" s="33" t="n">
        <v>0</v>
      </c>
      <c r="N95" s="9"/>
    </row>
    <row r="96" s="30" customFormat="true" ht="20.25" hidden="false" customHeight="true" outlineLevel="0" collapsed="false">
      <c r="A96" s="22"/>
      <c r="B96" s="23"/>
      <c r="C96" s="23" t="s">
        <v>167</v>
      </c>
      <c r="D96" s="24"/>
      <c r="E96" s="25" t="s">
        <v>168</v>
      </c>
      <c r="F96" s="25"/>
      <c r="G96" s="26"/>
      <c r="H96" s="23"/>
      <c r="I96" s="23"/>
      <c r="J96" s="27" t="n">
        <f aca="false">K96+L96</f>
        <v>32870865</v>
      </c>
      <c r="K96" s="27" t="n">
        <f aca="false">K97+K99+K101+K103+K105+K109+K111</f>
        <v>31347445</v>
      </c>
      <c r="L96" s="27" t="n">
        <f aca="false">L97+L99+L101+L103+L105+L109+L111</f>
        <v>1523420</v>
      </c>
      <c r="M96" s="27" t="n">
        <f aca="false">M97+M99+M101+M103+M105+M109+M111</f>
        <v>1523420</v>
      </c>
      <c r="N96" s="28"/>
      <c r="O96" s="29"/>
    </row>
    <row r="97" customFormat="false" ht="19.5" hidden="false" customHeight="true" outlineLevel="0" collapsed="false">
      <c r="A97" s="6"/>
      <c r="B97" s="31" t="s">
        <v>169</v>
      </c>
      <c r="C97" s="31" t="s">
        <v>170</v>
      </c>
      <c r="D97" s="31" t="s">
        <v>171</v>
      </c>
      <c r="E97" s="32" t="s">
        <v>172</v>
      </c>
      <c r="F97" s="32"/>
      <c r="G97" s="26"/>
      <c r="H97" s="23"/>
      <c r="I97" s="23"/>
      <c r="J97" s="27" t="n">
        <f aca="false">K97+L97</f>
        <v>14600</v>
      </c>
      <c r="K97" s="33" t="n">
        <f aca="false">SUM(K98)</f>
        <v>14600</v>
      </c>
      <c r="L97" s="33" t="n">
        <f aca="false">SUM(L98)</f>
        <v>0</v>
      </c>
      <c r="M97" s="33" t="n">
        <f aca="false">SUM(M98)</f>
        <v>0</v>
      </c>
      <c r="N97" s="9"/>
    </row>
    <row r="98" customFormat="false" ht="24.75" hidden="false" customHeight="true" outlineLevel="0" collapsed="false">
      <c r="A98" s="6"/>
      <c r="B98" s="24"/>
      <c r="C98" s="24"/>
      <c r="D98" s="24"/>
      <c r="E98" s="24"/>
      <c r="F98" s="24"/>
      <c r="G98" s="26" t="s">
        <v>173</v>
      </c>
      <c r="H98" s="32" t="s">
        <v>174</v>
      </c>
      <c r="I98" s="32"/>
      <c r="J98" s="27" t="n">
        <f aca="false">K98+L98</f>
        <v>14600</v>
      </c>
      <c r="K98" s="33" t="n">
        <v>14600</v>
      </c>
      <c r="L98" s="33" t="n">
        <v>0</v>
      </c>
      <c r="M98" s="33" t="n">
        <v>0</v>
      </c>
      <c r="N98" s="9"/>
    </row>
    <row r="99" customFormat="false" ht="26.25" hidden="false" customHeight="true" outlineLevel="0" collapsed="false">
      <c r="A99" s="6"/>
      <c r="B99" s="31" t="s">
        <v>175</v>
      </c>
      <c r="C99" s="31" t="s">
        <v>176</v>
      </c>
      <c r="D99" s="31" t="s">
        <v>171</v>
      </c>
      <c r="E99" s="32" t="s">
        <v>177</v>
      </c>
      <c r="F99" s="32"/>
      <c r="G99" s="26"/>
      <c r="H99" s="23"/>
      <c r="I99" s="23"/>
      <c r="J99" s="27" t="n">
        <f aca="false">K99+L99</f>
        <v>1650000</v>
      </c>
      <c r="K99" s="33" t="n">
        <f aca="false">SUM(K100)</f>
        <v>1650000</v>
      </c>
      <c r="L99" s="33" t="n">
        <f aca="false">SUM(L100)</f>
        <v>0</v>
      </c>
      <c r="M99" s="33" t="n">
        <f aca="false">SUM(M100)</f>
        <v>0</v>
      </c>
      <c r="N99" s="9"/>
    </row>
    <row r="100" customFormat="false" ht="24.75" hidden="false" customHeight="true" outlineLevel="0" collapsed="false">
      <c r="A100" s="6"/>
      <c r="B100" s="24"/>
      <c r="C100" s="24"/>
      <c r="D100" s="24"/>
      <c r="E100" s="24"/>
      <c r="F100" s="24"/>
      <c r="G100" s="26" t="s">
        <v>173</v>
      </c>
      <c r="H100" s="32" t="s">
        <v>174</v>
      </c>
      <c r="I100" s="32"/>
      <c r="J100" s="27" t="n">
        <f aca="false">K100+L100</f>
        <v>1650000</v>
      </c>
      <c r="K100" s="33" t="n">
        <f aca="false">1200000+450000</f>
        <v>1650000</v>
      </c>
      <c r="L100" s="33" t="n">
        <v>0</v>
      </c>
      <c r="M100" s="33" t="n">
        <v>0</v>
      </c>
      <c r="N100" s="9"/>
    </row>
    <row r="101" customFormat="false" ht="24" hidden="false" customHeight="true" outlineLevel="0" collapsed="false">
      <c r="A101" s="6"/>
      <c r="B101" s="31" t="s">
        <v>178</v>
      </c>
      <c r="C101" s="31" t="s">
        <v>179</v>
      </c>
      <c r="D101" s="31" t="s">
        <v>171</v>
      </c>
      <c r="E101" s="32" t="s">
        <v>180</v>
      </c>
      <c r="F101" s="32"/>
      <c r="G101" s="26"/>
      <c r="H101" s="23"/>
      <c r="I101" s="23"/>
      <c r="J101" s="27" t="n">
        <f aca="false">K101+L101</f>
        <v>250000</v>
      </c>
      <c r="K101" s="33" t="n">
        <f aca="false">SUM(K102)</f>
        <v>250000</v>
      </c>
      <c r="L101" s="33" t="n">
        <f aca="false">SUM(L102)</f>
        <v>0</v>
      </c>
      <c r="M101" s="33" t="n">
        <f aca="false">SUM(M102)</f>
        <v>0</v>
      </c>
      <c r="N101" s="9"/>
    </row>
    <row r="102" customFormat="false" ht="24.75" hidden="false" customHeight="true" outlineLevel="0" collapsed="false">
      <c r="A102" s="6"/>
      <c r="B102" s="24"/>
      <c r="C102" s="24"/>
      <c r="D102" s="24"/>
      <c r="E102" s="24"/>
      <c r="F102" s="24"/>
      <c r="G102" s="26" t="s">
        <v>173</v>
      </c>
      <c r="H102" s="32" t="s">
        <v>174</v>
      </c>
      <c r="I102" s="32"/>
      <c r="J102" s="27" t="n">
        <f aca="false">K102+L102</f>
        <v>250000</v>
      </c>
      <c r="K102" s="33" t="n">
        <v>250000</v>
      </c>
      <c r="L102" s="33" t="n">
        <v>0</v>
      </c>
      <c r="M102" s="33" t="n">
        <v>0</v>
      </c>
      <c r="N102" s="9"/>
    </row>
    <row r="103" customFormat="false" ht="36" hidden="false" customHeight="true" outlineLevel="0" collapsed="false">
      <c r="A103" s="6"/>
      <c r="B103" s="31" t="s">
        <v>181</v>
      </c>
      <c r="C103" s="31" t="s">
        <v>182</v>
      </c>
      <c r="D103" s="31" t="s">
        <v>183</v>
      </c>
      <c r="E103" s="32" t="s">
        <v>184</v>
      </c>
      <c r="F103" s="32"/>
      <c r="G103" s="26"/>
      <c r="H103" s="23"/>
      <c r="I103" s="23"/>
      <c r="J103" s="27" t="n">
        <f aca="false">K103+L103</f>
        <v>11119395</v>
      </c>
      <c r="K103" s="33" t="n">
        <f aca="false">SUM(K104)</f>
        <v>11119395</v>
      </c>
      <c r="L103" s="33" t="n">
        <f aca="false">SUM(L104)</f>
        <v>0</v>
      </c>
      <c r="M103" s="33" t="n">
        <f aca="false">SUM(M104)</f>
        <v>0</v>
      </c>
      <c r="N103" s="9"/>
    </row>
    <row r="104" customFormat="false" ht="33" hidden="false" customHeight="true" outlineLevel="0" collapsed="false">
      <c r="A104" s="6"/>
      <c r="B104" s="24"/>
      <c r="C104" s="24"/>
      <c r="D104" s="24"/>
      <c r="E104" s="24"/>
      <c r="F104" s="24"/>
      <c r="G104" s="26" t="s">
        <v>185</v>
      </c>
      <c r="H104" s="32" t="s">
        <v>186</v>
      </c>
      <c r="I104" s="32"/>
      <c r="J104" s="27" t="n">
        <f aca="false">K104+L104</f>
        <v>11119395</v>
      </c>
      <c r="K104" s="33" t="n">
        <f aca="false">11719395-600000+957952-957952</f>
        <v>11119395</v>
      </c>
      <c r="L104" s="33" t="n">
        <v>0</v>
      </c>
      <c r="M104" s="33" t="n">
        <v>0</v>
      </c>
      <c r="N104" s="9"/>
    </row>
    <row r="105" customFormat="false" ht="25.5" hidden="false" customHeight="true" outlineLevel="0" collapsed="false">
      <c r="A105" s="6"/>
      <c r="B105" s="31" t="s">
        <v>187</v>
      </c>
      <c r="C105" s="31" t="s">
        <v>188</v>
      </c>
      <c r="D105" s="31" t="s">
        <v>189</v>
      </c>
      <c r="E105" s="32" t="s">
        <v>190</v>
      </c>
      <c r="F105" s="32"/>
      <c r="G105" s="26"/>
      <c r="H105" s="23"/>
      <c r="I105" s="23"/>
      <c r="J105" s="27" t="n">
        <f aca="false">K105+L105</f>
        <v>5973656</v>
      </c>
      <c r="K105" s="33" t="n">
        <f aca="false">SUM(K106)</f>
        <v>4450236</v>
      </c>
      <c r="L105" s="33" t="n">
        <f aca="false">SUM(L106)</f>
        <v>1523420</v>
      </c>
      <c r="M105" s="33" t="n">
        <f aca="false">SUM(M106)</f>
        <v>1523420</v>
      </c>
      <c r="N105" s="9"/>
    </row>
    <row r="106" customFormat="false" ht="33" hidden="false" customHeight="true" outlineLevel="0" collapsed="false">
      <c r="A106" s="6"/>
      <c r="B106" s="24"/>
      <c r="C106" s="24"/>
      <c r="D106" s="24"/>
      <c r="E106" s="24"/>
      <c r="F106" s="24"/>
      <c r="G106" s="26" t="s">
        <v>185</v>
      </c>
      <c r="H106" s="32" t="s">
        <v>186</v>
      </c>
      <c r="I106" s="32"/>
      <c r="J106" s="27" t="n">
        <f aca="false">K106+L106</f>
        <v>5973656</v>
      </c>
      <c r="K106" s="33" t="n">
        <f aca="false">3590069+45000+K107</f>
        <v>4450236</v>
      </c>
      <c r="L106" s="33" t="n">
        <f aca="false">L108+L107</f>
        <v>1523420</v>
      </c>
      <c r="M106" s="33" t="n">
        <f aca="false">M108+M107</f>
        <v>1523420</v>
      </c>
      <c r="N106" s="9"/>
    </row>
    <row r="107" customFormat="false" ht="66" hidden="false" customHeight="true" outlineLevel="0" collapsed="false">
      <c r="A107" s="6"/>
      <c r="B107" s="24"/>
      <c r="C107" s="24"/>
      <c r="D107" s="24"/>
      <c r="E107" s="24"/>
      <c r="F107" s="24"/>
      <c r="G107" s="26" t="s">
        <v>191</v>
      </c>
      <c r="H107" s="31"/>
      <c r="I107" s="31"/>
      <c r="J107" s="27" t="n">
        <f aca="false">K107+L107</f>
        <v>815167</v>
      </c>
      <c r="K107" s="33" t="n">
        <f aca="false">477084+200000+138083</f>
        <v>815167</v>
      </c>
      <c r="L107" s="33" t="n">
        <v>0</v>
      </c>
      <c r="M107" s="33" t="n">
        <v>0</v>
      </c>
      <c r="N107" s="9"/>
    </row>
    <row r="108" customFormat="false" ht="33" hidden="false" customHeight="true" outlineLevel="0" collapsed="false">
      <c r="A108" s="6"/>
      <c r="B108" s="24"/>
      <c r="C108" s="24"/>
      <c r="D108" s="24"/>
      <c r="E108" s="24"/>
      <c r="F108" s="24"/>
      <c r="G108" s="26" t="s">
        <v>192</v>
      </c>
      <c r="H108" s="31"/>
      <c r="I108" s="31"/>
      <c r="J108" s="27" t="n">
        <f aca="false">K108+L108</f>
        <v>1523420</v>
      </c>
      <c r="K108" s="33" t="n">
        <v>0</v>
      </c>
      <c r="L108" s="33" t="n">
        <f aca="false">1500000+7682+15738</f>
        <v>1523420</v>
      </c>
      <c r="M108" s="33" t="n">
        <f aca="false">1500000+7682+15738</f>
        <v>1523420</v>
      </c>
      <c r="N108" s="9"/>
    </row>
    <row r="109" customFormat="false" ht="52.5" hidden="false" customHeight="true" outlineLevel="0" collapsed="false">
      <c r="A109" s="6"/>
      <c r="B109" s="31" t="s">
        <v>193</v>
      </c>
      <c r="C109" s="31" t="s">
        <v>194</v>
      </c>
      <c r="D109" s="31" t="s">
        <v>195</v>
      </c>
      <c r="E109" s="32" t="s">
        <v>196</v>
      </c>
      <c r="F109" s="32"/>
      <c r="G109" s="26"/>
      <c r="H109" s="23"/>
      <c r="I109" s="23"/>
      <c r="J109" s="27" t="n">
        <f aca="false">K109+L109</f>
        <v>1927900</v>
      </c>
      <c r="K109" s="33" t="n">
        <f aca="false">SUM(K110)</f>
        <v>1927900</v>
      </c>
      <c r="L109" s="33" t="n">
        <f aca="false">SUM(L110)</f>
        <v>0</v>
      </c>
      <c r="M109" s="33" t="n">
        <f aca="false">SUM(M110)</f>
        <v>0</v>
      </c>
      <c r="N109" s="9"/>
    </row>
    <row r="110" customFormat="false" ht="24.75" hidden="false" customHeight="true" outlineLevel="0" collapsed="false">
      <c r="A110" s="6"/>
      <c r="B110" s="24"/>
      <c r="C110" s="24"/>
      <c r="D110" s="24"/>
      <c r="E110" s="24"/>
      <c r="F110" s="24"/>
      <c r="G110" s="26" t="s">
        <v>173</v>
      </c>
      <c r="H110" s="32" t="s">
        <v>174</v>
      </c>
      <c r="I110" s="32"/>
      <c r="J110" s="27" t="n">
        <f aca="false">K110+L110</f>
        <v>1927900</v>
      </c>
      <c r="K110" s="33" t="n">
        <f aca="false">2277900-350000</f>
        <v>1927900</v>
      </c>
      <c r="L110" s="33" t="n">
        <v>0</v>
      </c>
      <c r="M110" s="33" t="n">
        <v>0</v>
      </c>
      <c r="N110" s="9"/>
    </row>
    <row r="111" customFormat="false" ht="16.5" hidden="false" customHeight="true" outlineLevel="0" collapsed="false">
      <c r="A111" s="6"/>
      <c r="B111" s="31" t="s">
        <v>197</v>
      </c>
      <c r="C111" s="31" t="s">
        <v>198</v>
      </c>
      <c r="D111" s="31" t="s">
        <v>199</v>
      </c>
      <c r="E111" s="32" t="s">
        <v>200</v>
      </c>
      <c r="F111" s="32"/>
      <c r="G111" s="26"/>
      <c r="H111" s="23"/>
      <c r="I111" s="23"/>
      <c r="J111" s="27" t="n">
        <f aca="false">K111+L111</f>
        <v>11935314</v>
      </c>
      <c r="K111" s="33" t="n">
        <f aca="false">SUM(K112)</f>
        <v>11935314</v>
      </c>
      <c r="L111" s="33" t="n">
        <f aca="false">SUM(L112)</f>
        <v>0</v>
      </c>
      <c r="M111" s="33" t="n">
        <f aca="false">SUM(M112)</f>
        <v>0</v>
      </c>
      <c r="N111" s="9"/>
    </row>
    <row r="112" customFormat="false" ht="24.75" hidden="false" customHeight="true" outlineLevel="0" collapsed="false">
      <c r="A112" s="6"/>
      <c r="B112" s="24"/>
      <c r="C112" s="24"/>
      <c r="D112" s="24"/>
      <c r="E112" s="24"/>
      <c r="F112" s="24"/>
      <c r="G112" s="26" t="s">
        <v>173</v>
      </c>
      <c r="H112" s="32" t="s">
        <v>174</v>
      </c>
      <c r="I112" s="32"/>
      <c r="J112" s="27" t="n">
        <f aca="false">K112+L112</f>
        <v>11935314</v>
      </c>
      <c r="K112" s="33" t="n">
        <f aca="false">9035314+1900000+1000000</f>
        <v>11935314</v>
      </c>
      <c r="L112" s="33" t="n">
        <v>0</v>
      </c>
      <c r="M112" s="33" t="n">
        <v>0</v>
      </c>
      <c r="N112" s="9"/>
    </row>
    <row r="113" s="29" customFormat="true" ht="20.25" hidden="false" customHeight="true" outlineLevel="0" collapsed="false">
      <c r="A113" s="22"/>
      <c r="B113" s="23" t="s">
        <v>201</v>
      </c>
      <c r="C113" s="23"/>
      <c r="D113" s="24"/>
      <c r="E113" s="25" t="s">
        <v>202</v>
      </c>
      <c r="F113" s="25"/>
      <c r="G113" s="26"/>
      <c r="H113" s="23"/>
      <c r="I113" s="23"/>
      <c r="J113" s="27" t="n">
        <f aca="false">K113+L113</f>
        <v>333883</v>
      </c>
      <c r="K113" s="27" t="n">
        <f aca="false">K114</f>
        <v>333883</v>
      </c>
      <c r="L113" s="27" t="n">
        <f aca="false">L114</f>
        <v>0</v>
      </c>
      <c r="M113" s="27" t="n">
        <f aca="false">M114</f>
        <v>0</v>
      </c>
      <c r="N113" s="28"/>
    </row>
    <row r="114" s="30" customFormat="true" ht="19.5" hidden="false" customHeight="true" outlineLevel="0" collapsed="false">
      <c r="A114" s="22"/>
      <c r="B114" s="23" t="s">
        <v>203</v>
      </c>
      <c r="C114" s="23"/>
      <c r="D114" s="24"/>
      <c r="E114" s="25" t="s">
        <v>202</v>
      </c>
      <c r="F114" s="25"/>
      <c r="G114" s="26"/>
      <c r="H114" s="23"/>
      <c r="I114" s="23"/>
      <c r="J114" s="27" t="n">
        <f aca="false">K114+L114</f>
        <v>333883</v>
      </c>
      <c r="K114" s="27" t="n">
        <f aca="false">K115</f>
        <v>333883</v>
      </c>
      <c r="L114" s="27" t="n">
        <f aca="false">L115</f>
        <v>0</v>
      </c>
      <c r="M114" s="27" t="n">
        <f aca="false">M115</f>
        <v>0</v>
      </c>
      <c r="N114" s="28"/>
      <c r="O114" s="29"/>
    </row>
    <row r="115" s="30" customFormat="true" ht="20.25" hidden="false" customHeight="true" outlineLevel="0" collapsed="false">
      <c r="A115" s="22"/>
      <c r="B115" s="23"/>
      <c r="C115" s="23" t="s">
        <v>167</v>
      </c>
      <c r="D115" s="24"/>
      <c r="E115" s="25" t="s">
        <v>168</v>
      </c>
      <c r="F115" s="25"/>
      <c r="G115" s="26"/>
      <c r="H115" s="23"/>
      <c r="I115" s="23"/>
      <c r="J115" s="27" t="n">
        <f aca="false">K115+L115</f>
        <v>333883</v>
      </c>
      <c r="K115" s="27" t="n">
        <f aca="false">K116</f>
        <v>333883</v>
      </c>
      <c r="L115" s="27" t="n">
        <f aca="false">L116</f>
        <v>0</v>
      </c>
      <c r="M115" s="27" t="n">
        <f aca="false">M116</f>
        <v>0</v>
      </c>
      <c r="N115" s="28"/>
      <c r="O115" s="29"/>
    </row>
    <row r="116" customFormat="false" ht="42.75" hidden="false" customHeight="true" outlineLevel="0" collapsed="false">
      <c r="A116" s="6"/>
      <c r="B116" s="31" t="s">
        <v>204</v>
      </c>
      <c r="C116" s="31" t="s">
        <v>205</v>
      </c>
      <c r="D116" s="31" t="s">
        <v>189</v>
      </c>
      <c r="E116" s="32" t="s">
        <v>206</v>
      </c>
      <c r="F116" s="32"/>
      <c r="G116" s="26"/>
      <c r="H116" s="23"/>
      <c r="I116" s="23"/>
      <c r="J116" s="33" t="n">
        <f aca="false">K116+L116</f>
        <v>333883</v>
      </c>
      <c r="K116" s="33" t="n">
        <f aca="false">K117</f>
        <v>333883</v>
      </c>
      <c r="L116" s="33" t="n">
        <f aca="false">L117</f>
        <v>0</v>
      </c>
      <c r="M116" s="33" t="n">
        <f aca="false">M117</f>
        <v>0</v>
      </c>
      <c r="N116" s="9"/>
    </row>
    <row r="117" customFormat="false" ht="41.25" hidden="false" customHeight="true" outlineLevel="0" collapsed="false">
      <c r="A117" s="6"/>
      <c r="B117" s="24"/>
      <c r="C117" s="24"/>
      <c r="D117" s="24"/>
      <c r="E117" s="24"/>
      <c r="F117" s="24"/>
      <c r="G117" s="26" t="s">
        <v>113</v>
      </c>
      <c r="H117" s="32" t="s">
        <v>114</v>
      </c>
      <c r="I117" s="32"/>
      <c r="J117" s="33" t="n">
        <f aca="false">K117+L117</f>
        <v>333883</v>
      </c>
      <c r="K117" s="33" t="n">
        <f aca="false">472483-137687-913-750+750</f>
        <v>333883</v>
      </c>
      <c r="L117" s="33" t="n">
        <v>0</v>
      </c>
      <c r="M117" s="33" t="n">
        <v>0</v>
      </c>
      <c r="N117" s="9"/>
    </row>
    <row r="118" s="29" customFormat="true" ht="26.25" hidden="false" customHeight="true" outlineLevel="0" collapsed="false">
      <c r="A118" s="22"/>
      <c r="B118" s="23" t="s">
        <v>207</v>
      </c>
      <c r="C118" s="23"/>
      <c r="D118" s="24"/>
      <c r="E118" s="25" t="s">
        <v>208</v>
      </c>
      <c r="F118" s="25"/>
      <c r="G118" s="26"/>
      <c r="H118" s="23"/>
      <c r="I118" s="23"/>
      <c r="J118" s="27" t="n">
        <f aca="false">K118+L118</f>
        <v>32155732</v>
      </c>
      <c r="K118" s="27" t="n">
        <f aca="false">K119</f>
        <v>29007092</v>
      </c>
      <c r="L118" s="27" t="n">
        <f aca="false">L119</f>
        <v>3148640</v>
      </c>
      <c r="M118" s="27" t="n">
        <f aca="false">M119</f>
        <v>3148640</v>
      </c>
      <c r="N118" s="49"/>
    </row>
    <row r="119" s="30" customFormat="true" ht="27" hidden="false" customHeight="true" outlineLevel="0" collapsed="false">
      <c r="A119" s="22"/>
      <c r="B119" s="23" t="s">
        <v>209</v>
      </c>
      <c r="C119" s="23"/>
      <c r="D119" s="24"/>
      <c r="E119" s="25" t="s">
        <v>208</v>
      </c>
      <c r="F119" s="25"/>
      <c r="G119" s="26"/>
      <c r="H119" s="23"/>
      <c r="I119" s="23"/>
      <c r="J119" s="27" t="n">
        <f aca="false">K119+L119</f>
        <v>32155732</v>
      </c>
      <c r="K119" s="27" t="n">
        <f aca="false">K120+K128+K137+K142+K123</f>
        <v>29007092</v>
      </c>
      <c r="L119" s="27" t="n">
        <f aca="false">L120+L128+L137+L142+L123</f>
        <v>3148640</v>
      </c>
      <c r="M119" s="27" t="n">
        <f aca="false">M120+M128+M137+M142+M123</f>
        <v>3148640</v>
      </c>
      <c r="N119" s="28"/>
      <c r="O119" s="29"/>
    </row>
    <row r="120" s="30" customFormat="true" ht="12.75" hidden="false" customHeight="true" outlineLevel="0" collapsed="false">
      <c r="A120" s="22"/>
      <c r="B120" s="23"/>
      <c r="C120" s="23" t="s">
        <v>96</v>
      </c>
      <c r="D120" s="24"/>
      <c r="E120" s="25" t="s">
        <v>97</v>
      </c>
      <c r="F120" s="25"/>
      <c r="G120" s="26"/>
      <c r="H120" s="23"/>
      <c r="I120" s="23"/>
      <c r="J120" s="27" t="n">
        <f aca="false">K120+L120</f>
        <v>5982266</v>
      </c>
      <c r="K120" s="27" t="n">
        <f aca="false">K121</f>
        <v>5982266</v>
      </c>
      <c r="L120" s="27" t="n">
        <f aca="false">L121</f>
        <v>0</v>
      </c>
      <c r="M120" s="27" t="n">
        <f aca="false">M121</f>
        <v>0</v>
      </c>
      <c r="N120" s="28"/>
      <c r="O120" s="29"/>
    </row>
    <row r="121" customFormat="false" ht="27" hidden="false" customHeight="true" outlineLevel="0" collapsed="false">
      <c r="A121" s="6"/>
      <c r="B121" s="31" t="s">
        <v>210</v>
      </c>
      <c r="C121" s="31" t="s">
        <v>211</v>
      </c>
      <c r="D121" s="31" t="s">
        <v>212</v>
      </c>
      <c r="E121" s="32" t="s">
        <v>213</v>
      </c>
      <c r="F121" s="32"/>
      <c r="G121" s="26"/>
      <c r="H121" s="23"/>
      <c r="I121" s="23"/>
      <c r="J121" s="33" t="n">
        <f aca="false">K121+L121</f>
        <v>5982266</v>
      </c>
      <c r="K121" s="33" t="n">
        <f aca="false">K122</f>
        <v>5982266</v>
      </c>
      <c r="L121" s="33" t="n">
        <f aca="false">L122</f>
        <v>0</v>
      </c>
      <c r="M121" s="33" t="n">
        <f aca="false">M122</f>
        <v>0</v>
      </c>
      <c r="N121" s="50"/>
    </row>
    <row r="122" customFormat="false" ht="16.5" hidden="false" customHeight="true" outlineLevel="0" collapsed="false">
      <c r="A122" s="6"/>
      <c r="B122" s="24"/>
      <c r="C122" s="24"/>
      <c r="D122" s="24"/>
      <c r="E122" s="24"/>
      <c r="F122" s="24"/>
      <c r="G122" s="26" t="s">
        <v>214</v>
      </c>
      <c r="H122" s="32" t="s">
        <v>215</v>
      </c>
      <c r="I122" s="32"/>
      <c r="J122" s="33" t="n">
        <f aca="false">K122+L122</f>
        <v>5982266</v>
      </c>
      <c r="K122" s="33" t="n">
        <f aca="false">6258041-55000+1000+21225-236615-6385</f>
        <v>5982266</v>
      </c>
      <c r="L122" s="33" t="n">
        <v>0</v>
      </c>
      <c r="M122" s="33" t="n">
        <v>0</v>
      </c>
      <c r="N122" s="9"/>
    </row>
    <row r="123" customFormat="false" ht="17.25" hidden="false" customHeight="true" outlineLevel="0" collapsed="false">
      <c r="A123" s="6"/>
      <c r="B123" s="51"/>
      <c r="C123" s="23" t="s">
        <v>167</v>
      </c>
      <c r="D123" s="24"/>
      <c r="E123" s="25" t="s">
        <v>168</v>
      </c>
      <c r="F123" s="25"/>
      <c r="G123" s="26"/>
      <c r="H123" s="31"/>
      <c r="I123" s="31"/>
      <c r="J123" s="33" t="n">
        <f aca="false">K123+L123</f>
        <v>552226</v>
      </c>
      <c r="K123" s="33" t="n">
        <f aca="false">K124</f>
        <v>552226</v>
      </c>
      <c r="L123" s="33" t="n">
        <f aca="false">L124</f>
        <v>0</v>
      </c>
      <c r="M123" s="33" t="n">
        <f aca="false">M124</f>
        <v>0</v>
      </c>
      <c r="N123" s="9"/>
    </row>
    <row r="124" customFormat="false" ht="12.75" hidden="false" customHeight="true" outlineLevel="0" collapsed="false">
      <c r="A124" s="6"/>
      <c r="B124" s="31" t="n">
        <v>1013133</v>
      </c>
      <c r="C124" s="31" t="n">
        <v>3133</v>
      </c>
      <c r="D124" s="31" t="n">
        <v>1040</v>
      </c>
      <c r="E124" s="32" t="s">
        <v>216</v>
      </c>
      <c r="F124" s="32"/>
      <c r="G124" s="26"/>
      <c r="H124" s="31"/>
      <c r="I124" s="31"/>
      <c r="J124" s="33" t="n">
        <f aca="false">K124+L124</f>
        <v>552226</v>
      </c>
      <c r="K124" s="33" t="n">
        <f aca="false">K125</f>
        <v>552226</v>
      </c>
      <c r="L124" s="33" t="n">
        <f aca="false">L125</f>
        <v>0</v>
      </c>
      <c r="M124" s="33" t="n">
        <f aca="false">M125</f>
        <v>0</v>
      </c>
      <c r="N124" s="9"/>
    </row>
    <row r="125" customFormat="false" ht="24.75" hidden="false" customHeight="true" outlineLevel="0" collapsed="false">
      <c r="A125" s="6"/>
      <c r="B125" s="31"/>
      <c r="C125" s="31"/>
      <c r="D125" s="31"/>
      <c r="E125" s="31"/>
      <c r="F125" s="31"/>
      <c r="G125" s="26" t="s">
        <v>217</v>
      </c>
      <c r="H125" s="32" t="s">
        <v>218</v>
      </c>
      <c r="I125" s="32"/>
      <c r="J125" s="33" t="n">
        <f aca="false">K125+L125</f>
        <v>552226</v>
      </c>
      <c r="K125" s="33" t="n">
        <f aca="false">K126+K127</f>
        <v>552226</v>
      </c>
      <c r="L125" s="33" t="n">
        <f aca="false">L126+L127</f>
        <v>0</v>
      </c>
      <c r="M125" s="33" t="n">
        <f aca="false">M126+M127</f>
        <v>0</v>
      </c>
      <c r="N125" s="9"/>
    </row>
    <row r="126" customFormat="false" ht="49.5" hidden="false" customHeight="true" outlineLevel="0" collapsed="false">
      <c r="A126" s="6"/>
      <c r="B126" s="31"/>
      <c r="C126" s="31"/>
      <c r="D126" s="31"/>
      <c r="E126" s="31"/>
      <c r="F126" s="31"/>
      <c r="G126" s="26" t="s">
        <v>219</v>
      </c>
      <c r="H126" s="31"/>
      <c r="I126" s="31"/>
      <c r="J126" s="33" t="n">
        <f aca="false">K126+L126</f>
        <v>19910</v>
      </c>
      <c r="K126" s="33" t="n">
        <v>19910</v>
      </c>
      <c r="L126" s="33" t="n">
        <v>0</v>
      </c>
      <c r="M126" s="33" t="n">
        <v>0</v>
      </c>
      <c r="N126" s="9"/>
    </row>
    <row r="127" customFormat="false" ht="66" hidden="false" customHeight="true" outlineLevel="0" collapsed="false">
      <c r="A127" s="6"/>
      <c r="B127" s="31"/>
      <c r="C127" s="31"/>
      <c r="D127" s="31"/>
      <c r="E127" s="31"/>
      <c r="F127" s="31"/>
      <c r="G127" s="26" t="s">
        <v>220</v>
      </c>
      <c r="H127" s="31"/>
      <c r="I127" s="31"/>
      <c r="J127" s="33" t="n">
        <f aca="false">K127+L127</f>
        <v>532316</v>
      </c>
      <c r="K127" s="33" t="n">
        <v>532316</v>
      </c>
      <c r="L127" s="33" t="n">
        <v>0</v>
      </c>
      <c r="M127" s="33" t="n">
        <v>0</v>
      </c>
      <c r="N127" s="9"/>
    </row>
    <row r="128" s="30" customFormat="true" ht="12.75" hidden="false" customHeight="true" outlineLevel="0" collapsed="false">
      <c r="A128" s="22"/>
      <c r="B128" s="23"/>
      <c r="C128" s="23" t="s">
        <v>221</v>
      </c>
      <c r="D128" s="24"/>
      <c r="E128" s="25" t="s">
        <v>222</v>
      </c>
      <c r="F128" s="25"/>
      <c r="G128" s="26"/>
      <c r="H128" s="23"/>
      <c r="I128" s="23"/>
      <c r="J128" s="27" t="n">
        <f aca="false">K128+L128</f>
        <v>12060987</v>
      </c>
      <c r="K128" s="27" t="n">
        <f aca="false">K129+K131+K133+K135</f>
        <v>12060987</v>
      </c>
      <c r="L128" s="27" t="n">
        <f aca="false">L129+L131+L133+L135</f>
        <v>0</v>
      </c>
      <c r="M128" s="27" t="n">
        <f aca="false">M129+M131+M133+M135</f>
        <v>0</v>
      </c>
      <c r="N128" s="28"/>
      <c r="O128" s="29"/>
    </row>
    <row r="129" customFormat="false" ht="12.75" hidden="false" customHeight="true" outlineLevel="0" collapsed="false">
      <c r="A129" s="6"/>
      <c r="B129" s="31" t="s">
        <v>223</v>
      </c>
      <c r="C129" s="31" t="s">
        <v>224</v>
      </c>
      <c r="D129" s="31" t="s">
        <v>225</v>
      </c>
      <c r="E129" s="32" t="s">
        <v>226</v>
      </c>
      <c r="F129" s="32"/>
      <c r="G129" s="26"/>
      <c r="H129" s="23"/>
      <c r="I129" s="23"/>
      <c r="J129" s="33" t="n">
        <f aca="false">K129+L129</f>
        <v>3279601</v>
      </c>
      <c r="K129" s="33" t="n">
        <f aca="false">SUM(K130)</f>
        <v>3279601</v>
      </c>
      <c r="L129" s="33" t="n">
        <f aca="false">SUM(L130)</f>
        <v>0</v>
      </c>
      <c r="M129" s="33" t="n">
        <f aca="false">SUM(M130)</f>
        <v>0</v>
      </c>
      <c r="N129" s="9"/>
    </row>
    <row r="130" customFormat="false" ht="24" hidden="false" customHeight="true" outlineLevel="0" collapsed="false">
      <c r="A130" s="6"/>
      <c r="B130" s="24"/>
      <c r="C130" s="24"/>
      <c r="D130" s="24"/>
      <c r="E130" s="24"/>
      <c r="F130" s="24"/>
      <c r="G130" s="26" t="s">
        <v>214</v>
      </c>
      <c r="H130" s="32" t="s">
        <v>215</v>
      </c>
      <c r="I130" s="32"/>
      <c r="J130" s="33" t="n">
        <f aca="false">K130+L130</f>
        <v>3279601</v>
      </c>
      <c r="K130" s="33" t="n">
        <f aca="false">3102130-36000+1000+75084+300000-108000-54613</f>
        <v>3279601</v>
      </c>
      <c r="L130" s="33" t="n">
        <v>0</v>
      </c>
      <c r="M130" s="33" t="n">
        <v>0</v>
      </c>
      <c r="N130" s="9"/>
    </row>
    <row r="131" customFormat="false" ht="12.75" hidden="false" customHeight="true" outlineLevel="0" collapsed="false">
      <c r="A131" s="6"/>
      <c r="B131" s="31" t="s">
        <v>227</v>
      </c>
      <c r="C131" s="31" t="s">
        <v>228</v>
      </c>
      <c r="D131" s="31" t="s">
        <v>225</v>
      </c>
      <c r="E131" s="32" t="s">
        <v>229</v>
      </c>
      <c r="F131" s="32"/>
      <c r="G131" s="26"/>
      <c r="H131" s="23"/>
      <c r="I131" s="23"/>
      <c r="J131" s="33" t="n">
        <f aca="false">K131+L131</f>
        <v>988729</v>
      </c>
      <c r="K131" s="33" t="n">
        <f aca="false">SUM(K132)</f>
        <v>988729</v>
      </c>
      <c r="L131" s="33" t="n">
        <f aca="false">SUM(L132)</f>
        <v>0</v>
      </c>
      <c r="M131" s="33" t="n">
        <f aca="false">SUM(M132)</f>
        <v>0</v>
      </c>
      <c r="N131" s="9"/>
    </row>
    <row r="132" customFormat="false" ht="16.5" hidden="false" customHeight="true" outlineLevel="0" collapsed="false">
      <c r="A132" s="6"/>
      <c r="B132" s="24"/>
      <c r="C132" s="24"/>
      <c r="D132" s="24"/>
      <c r="E132" s="24"/>
      <c r="F132" s="24"/>
      <c r="G132" s="26" t="s">
        <v>214</v>
      </c>
      <c r="H132" s="32" t="s">
        <v>215</v>
      </c>
      <c r="I132" s="32"/>
      <c r="J132" s="33" t="n">
        <f aca="false">K132+L132</f>
        <v>988729</v>
      </c>
      <c r="K132" s="33" t="n">
        <f aca="false">871996-20000-1000+59920+60000+3000+14813</f>
        <v>988729</v>
      </c>
      <c r="L132" s="33" t="n">
        <v>0</v>
      </c>
      <c r="M132" s="33" t="n">
        <v>0</v>
      </c>
      <c r="N132" s="9"/>
    </row>
    <row r="133" customFormat="false" ht="23.25" hidden="false" customHeight="true" outlineLevel="0" collapsed="false">
      <c r="A133" s="6"/>
      <c r="B133" s="31" t="s">
        <v>230</v>
      </c>
      <c r="C133" s="31" t="s">
        <v>231</v>
      </c>
      <c r="D133" s="31" t="s">
        <v>232</v>
      </c>
      <c r="E133" s="32" t="s">
        <v>233</v>
      </c>
      <c r="F133" s="32"/>
      <c r="G133" s="26"/>
      <c r="H133" s="23"/>
      <c r="I133" s="23"/>
      <c r="J133" s="33" t="n">
        <f aca="false">K133+L133</f>
        <v>6592657</v>
      </c>
      <c r="K133" s="33" t="n">
        <f aca="false">SUM(K134)</f>
        <v>6592657</v>
      </c>
      <c r="L133" s="33" t="n">
        <f aca="false">SUM(L134)</f>
        <v>0</v>
      </c>
      <c r="M133" s="33" t="n">
        <f aca="false">SUM(M134)</f>
        <v>0</v>
      </c>
      <c r="N133" s="9"/>
    </row>
    <row r="134" customFormat="false" ht="16.5" hidden="false" customHeight="true" outlineLevel="0" collapsed="false">
      <c r="A134" s="6"/>
      <c r="B134" s="24"/>
      <c r="C134" s="24"/>
      <c r="D134" s="24"/>
      <c r="E134" s="24"/>
      <c r="F134" s="24"/>
      <c r="G134" s="26" t="s">
        <v>214</v>
      </c>
      <c r="H134" s="32" t="s">
        <v>215</v>
      </c>
      <c r="I134" s="32"/>
      <c r="J134" s="33" t="n">
        <f aca="false">K134+L134</f>
        <v>6592657</v>
      </c>
      <c r="K134" s="33" t="n">
        <f aca="false">6283537-280000+7400+27320+528903-7803+40000-54500+8000+39800</f>
        <v>6592657</v>
      </c>
      <c r="L134" s="33" t="n">
        <v>0</v>
      </c>
      <c r="M134" s="33" t="n">
        <v>0</v>
      </c>
      <c r="N134" s="9"/>
    </row>
    <row r="135" customFormat="false" ht="12.75" hidden="false" customHeight="true" outlineLevel="0" collapsed="false">
      <c r="A135" s="6"/>
      <c r="B135" s="31" t="s">
        <v>234</v>
      </c>
      <c r="C135" s="31" t="s">
        <v>235</v>
      </c>
      <c r="D135" s="31" t="s">
        <v>236</v>
      </c>
      <c r="E135" s="32" t="s">
        <v>237</v>
      </c>
      <c r="F135" s="32"/>
      <c r="G135" s="26"/>
      <c r="H135" s="23"/>
      <c r="I135" s="23"/>
      <c r="J135" s="33" t="n">
        <f aca="false">K135+L135</f>
        <v>1200000</v>
      </c>
      <c r="K135" s="33" t="n">
        <f aca="false">SUM(K136)</f>
        <v>1200000</v>
      </c>
      <c r="L135" s="33" t="n">
        <f aca="false">SUM(L136)</f>
        <v>0</v>
      </c>
      <c r="M135" s="33" t="n">
        <f aca="false">SUM(M136)</f>
        <v>0</v>
      </c>
      <c r="N135" s="9"/>
    </row>
    <row r="136" customFormat="false" ht="16.5" hidden="false" customHeight="true" outlineLevel="0" collapsed="false">
      <c r="A136" s="6"/>
      <c r="B136" s="24"/>
      <c r="C136" s="24"/>
      <c r="D136" s="24"/>
      <c r="E136" s="24"/>
      <c r="F136" s="24"/>
      <c r="G136" s="26" t="s">
        <v>214</v>
      </c>
      <c r="H136" s="32" t="s">
        <v>215</v>
      </c>
      <c r="I136" s="32"/>
      <c r="J136" s="33" t="n">
        <f aca="false">K136+L136</f>
        <v>1200000</v>
      </c>
      <c r="K136" s="33" t="n">
        <f aca="false">500000+450000+100000+150000</f>
        <v>1200000</v>
      </c>
      <c r="L136" s="33" t="n">
        <v>0</v>
      </c>
      <c r="M136" s="33" t="n">
        <v>0</v>
      </c>
      <c r="N136" s="9"/>
    </row>
    <row r="137" s="30" customFormat="true" ht="12.75" hidden="false" customHeight="true" outlineLevel="0" collapsed="false">
      <c r="A137" s="22"/>
      <c r="B137" s="23"/>
      <c r="C137" s="23" t="s">
        <v>238</v>
      </c>
      <c r="D137" s="24"/>
      <c r="E137" s="25" t="s">
        <v>239</v>
      </c>
      <c r="F137" s="25"/>
      <c r="G137" s="26"/>
      <c r="H137" s="23"/>
      <c r="I137" s="23"/>
      <c r="J137" s="27" t="n">
        <f aca="false">K137+L137</f>
        <v>10411613</v>
      </c>
      <c r="K137" s="27" t="n">
        <f aca="false">K138+K140</f>
        <v>10411613</v>
      </c>
      <c r="L137" s="27" t="n">
        <f aca="false">L138+L140</f>
        <v>0</v>
      </c>
      <c r="M137" s="27" t="n">
        <f aca="false">M138+M140</f>
        <v>0</v>
      </c>
      <c r="N137" s="28"/>
      <c r="O137" s="29"/>
    </row>
    <row r="138" customFormat="false" ht="24" hidden="false" customHeight="true" outlineLevel="0" collapsed="false">
      <c r="A138" s="6"/>
      <c r="B138" s="31" t="s">
        <v>240</v>
      </c>
      <c r="C138" s="31" t="s">
        <v>241</v>
      </c>
      <c r="D138" s="31" t="s">
        <v>242</v>
      </c>
      <c r="E138" s="32" t="s">
        <v>243</v>
      </c>
      <c r="F138" s="32"/>
      <c r="G138" s="26"/>
      <c r="H138" s="23"/>
      <c r="I138" s="23"/>
      <c r="J138" s="33" t="n">
        <f aca="false">K138+L138</f>
        <v>4171881</v>
      </c>
      <c r="K138" s="33" t="n">
        <f aca="false">SUM(K139)</f>
        <v>4171881</v>
      </c>
      <c r="L138" s="33" t="n">
        <f aca="false">SUM(L139)</f>
        <v>0</v>
      </c>
      <c r="M138" s="33" t="n">
        <f aca="false">SUM(M139)</f>
        <v>0</v>
      </c>
      <c r="N138" s="9"/>
    </row>
    <row r="139" customFormat="false" ht="24.75" hidden="false" customHeight="true" outlineLevel="0" collapsed="false">
      <c r="A139" s="6"/>
      <c r="B139" s="24"/>
      <c r="C139" s="24"/>
      <c r="D139" s="24"/>
      <c r="E139" s="24"/>
      <c r="F139" s="24"/>
      <c r="G139" s="26" t="s">
        <v>244</v>
      </c>
      <c r="H139" s="32" t="s">
        <v>245</v>
      </c>
      <c r="I139" s="32"/>
      <c r="J139" s="33" t="n">
        <f aca="false">K139+L139</f>
        <v>4171881</v>
      </c>
      <c r="K139" s="33" t="n">
        <f aca="false">4342281-100000+25000-95400</f>
        <v>4171881</v>
      </c>
      <c r="L139" s="33" t="n">
        <v>0</v>
      </c>
      <c r="M139" s="33" t="n">
        <v>0</v>
      </c>
      <c r="N139" s="9"/>
    </row>
    <row r="140" customFormat="false" ht="18.75" hidden="false" customHeight="true" outlineLevel="0" collapsed="false">
      <c r="A140" s="6"/>
      <c r="B140" s="31" t="s">
        <v>246</v>
      </c>
      <c r="C140" s="31" t="s">
        <v>247</v>
      </c>
      <c r="D140" s="31" t="s">
        <v>242</v>
      </c>
      <c r="E140" s="32" t="s">
        <v>248</v>
      </c>
      <c r="F140" s="32"/>
      <c r="G140" s="26"/>
      <c r="H140" s="23"/>
      <c r="I140" s="23"/>
      <c r="J140" s="33" t="n">
        <f aca="false">K140+L140</f>
        <v>6239732</v>
      </c>
      <c r="K140" s="33" t="n">
        <f aca="false">SUM(K141)</f>
        <v>6239732</v>
      </c>
      <c r="L140" s="33" t="n">
        <f aca="false">SUM(L141)</f>
        <v>0</v>
      </c>
      <c r="M140" s="33" t="n">
        <f aca="false">SUM(M141)</f>
        <v>0</v>
      </c>
      <c r="N140" s="9"/>
    </row>
    <row r="141" customFormat="false" ht="24.75" hidden="false" customHeight="true" outlineLevel="0" collapsed="false">
      <c r="A141" s="6"/>
      <c r="B141" s="24"/>
      <c r="C141" s="24"/>
      <c r="D141" s="24"/>
      <c r="E141" s="24"/>
      <c r="F141" s="24"/>
      <c r="G141" s="26" t="s">
        <v>244</v>
      </c>
      <c r="H141" s="32" t="s">
        <v>245</v>
      </c>
      <c r="I141" s="32"/>
      <c r="J141" s="33" t="n">
        <f aca="false">K141+L141</f>
        <v>6239732</v>
      </c>
      <c r="K141" s="33" t="n">
        <f aca="false">4087306+1487980-28374+400000+136640+156180</f>
        <v>6239732</v>
      </c>
      <c r="L141" s="33" t="n">
        <v>0</v>
      </c>
      <c r="M141" s="33" t="n">
        <v>0</v>
      </c>
      <c r="N141" s="9"/>
    </row>
    <row r="142" s="30" customFormat="true" ht="12.75" hidden="false" customHeight="true" outlineLevel="0" collapsed="false">
      <c r="A142" s="22"/>
      <c r="B142" s="23"/>
      <c r="C142" s="23" t="s">
        <v>45</v>
      </c>
      <c r="D142" s="24"/>
      <c r="E142" s="25" t="s">
        <v>46</v>
      </c>
      <c r="F142" s="25"/>
      <c r="G142" s="26"/>
      <c r="H142" s="23"/>
      <c r="I142" s="23"/>
      <c r="J142" s="27" t="n">
        <f aca="false">K142+L142</f>
        <v>3148640</v>
      </c>
      <c r="K142" s="27" t="n">
        <f aca="false">K146+K143+K149</f>
        <v>0</v>
      </c>
      <c r="L142" s="27" t="n">
        <f aca="false">L146+L143+L149</f>
        <v>3148640</v>
      </c>
      <c r="M142" s="27" t="n">
        <f aca="false">M146+M143+M149</f>
        <v>3148640</v>
      </c>
      <c r="N142" s="28"/>
      <c r="O142" s="29"/>
    </row>
    <row r="143" s="30" customFormat="true" ht="12.75" hidden="false" customHeight="true" outlineLevel="0" collapsed="false">
      <c r="A143" s="22"/>
      <c r="B143" s="31" t="n">
        <v>1017321</v>
      </c>
      <c r="C143" s="31" t="s">
        <v>118</v>
      </c>
      <c r="D143" s="31" t="s">
        <v>55</v>
      </c>
      <c r="E143" s="32" t="s">
        <v>119</v>
      </c>
      <c r="F143" s="32"/>
      <c r="G143" s="26"/>
      <c r="H143" s="31"/>
      <c r="I143" s="31"/>
      <c r="J143" s="33" t="n">
        <f aca="false">K143+L143</f>
        <v>1097320</v>
      </c>
      <c r="K143" s="33" t="n">
        <f aca="false">K144</f>
        <v>0</v>
      </c>
      <c r="L143" s="33" t="n">
        <f aca="false">L144</f>
        <v>1097320</v>
      </c>
      <c r="M143" s="33" t="n">
        <f aca="false">M144</f>
        <v>1097320</v>
      </c>
      <c r="N143" s="9"/>
      <c r="O143" s="29"/>
    </row>
    <row r="144" s="30" customFormat="true" ht="23.25" hidden="false" customHeight="true" outlineLevel="0" collapsed="false">
      <c r="A144" s="22"/>
      <c r="B144" s="20"/>
      <c r="C144" s="20"/>
      <c r="D144" s="20"/>
      <c r="E144" s="20"/>
      <c r="F144" s="20"/>
      <c r="G144" s="26" t="s">
        <v>36</v>
      </c>
      <c r="H144" s="32" t="s">
        <v>37</v>
      </c>
      <c r="I144" s="32"/>
      <c r="J144" s="33" t="n">
        <f aca="false">K144+L144</f>
        <v>1097320</v>
      </c>
      <c r="K144" s="33" t="n">
        <f aca="false">K145</f>
        <v>0</v>
      </c>
      <c r="L144" s="33" t="n">
        <f aca="false">L145</f>
        <v>1097320</v>
      </c>
      <c r="M144" s="33" t="n">
        <f aca="false">M145</f>
        <v>1097320</v>
      </c>
      <c r="N144" s="9"/>
      <c r="O144" s="29"/>
    </row>
    <row r="145" s="30" customFormat="true" ht="60.75" hidden="false" customHeight="true" outlineLevel="0" collapsed="false">
      <c r="A145" s="22"/>
      <c r="B145" s="31"/>
      <c r="C145" s="31"/>
      <c r="D145" s="20"/>
      <c r="E145" s="31"/>
      <c r="F145" s="31"/>
      <c r="G145" s="26" t="s">
        <v>249</v>
      </c>
      <c r="H145" s="31"/>
      <c r="I145" s="31"/>
      <c r="J145" s="33" t="n">
        <f aca="false">K145+L145</f>
        <v>1097320</v>
      </c>
      <c r="K145" s="33" t="n">
        <v>0</v>
      </c>
      <c r="L145" s="33" t="n">
        <v>1097320</v>
      </c>
      <c r="M145" s="33" t="n">
        <v>1097320</v>
      </c>
      <c r="N145" s="9"/>
      <c r="O145" s="29"/>
    </row>
    <row r="146" customFormat="false" ht="12.75" hidden="false" customHeight="true" outlineLevel="0" collapsed="false">
      <c r="A146" s="6"/>
      <c r="B146" s="31" t="s">
        <v>250</v>
      </c>
      <c r="C146" s="31" t="s">
        <v>251</v>
      </c>
      <c r="D146" s="31" t="s">
        <v>55</v>
      </c>
      <c r="E146" s="32" t="s">
        <v>252</v>
      </c>
      <c r="F146" s="32"/>
      <c r="G146" s="26"/>
      <c r="H146" s="23"/>
      <c r="I146" s="23"/>
      <c r="J146" s="33" t="n">
        <f aca="false">K146+L146</f>
        <v>954000</v>
      </c>
      <c r="K146" s="33" t="n">
        <f aca="false">K147</f>
        <v>0</v>
      </c>
      <c r="L146" s="33" t="n">
        <f aca="false">L147</f>
        <v>954000</v>
      </c>
      <c r="M146" s="33" t="n">
        <f aca="false">M147</f>
        <v>954000</v>
      </c>
      <c r="N146" s="9"/>
    </row>
    <row r="147" customFormat="false" ht="16.5" hidden="false" customHeight="true" outlineLevel="0" collapsed="false">
      <c r="A147" s="6"/>
      <c r="B147" s="24"/>
      <c r="C147" s="24"/>
      <c r="D147" s="24"/>
      <c r="E147" s="24"/>
      <c r="F147" s="24"/>
      <c r="G147" s="26" t="s">
        <v>214</v>
      </c>
      <c r="H147" s="32" t="s">
        <v>215</v>
      </c>
      <c r="I147" s="32"/>
      <c r="J147" s="33" t="n">
        <f aca="false">K147+L147</f>
        <v>954000</v>
      </c>
      <c r="K147" s="33" t="n">
        <f aca="false">SUM(K148)</f>
        <v>0</v>
      </c>
      <c r="L147" s="33" t="n">
        <f aca="false">SUM(L148)</f>
        <v>954000</v>
      </c>
      <c r="M147" s="33" t="n">
        <f aca="false">SUM(M148)</f>
        <v>954000</v>
      </c>
      <c r="N147" s="9"/>
    </row>
    <row r="148" customFormat="false" ht="53.25" hidden="false" customHeight="true" outlineLevel="0" collapsed="false">
      <c r="A148" s="6"/>
      <c r="B148" s="24"/>
      <c r="C148" s="24"/>
      <c r="D148" s="24"/>
      <c r="E148" s="24"/>
      <c r="F148" s="24"/>
      <c r="G148" s="34" t="s">
        <v>253</v>
      </c>
      <c r="H148" s="31"/>
      <c r="I148" s="31"/>
      <c r="J148" s="33" t="n">
        <f aca="false">K148+L148</f>
        <v>954000</v>
      </c>
      <c r="K148" s="33" t="n">
        <v>0</v>
      </c>
      <c r="L148" s="33" t="n">
        <f aca="false">900000+54000</f>
        <v>954000</v>
      </c>
      <c r="M148" s="33" t="n">
        <f aca="false">900000+54000</f>
        <v>954000</v>
      </c>
      <c r="N148" s="9"/>
    </row>
    <row r="149" s="54" customFormat="true" ht="37.5" hidden="false" customHeight="true" outlineLevel="0" collapsed="false">
      <c r="A149" s="52"/>
      <c r="B149" s="31" t="n">
        <v>1017372</v>
      </c>
      <c r="C149" s="31" t="s">
        <v>126</v>
      </c>
      <c r="D149" s="31" t="s">
        <v>60</v>
      </c>
      <c r="E149" s="32" t="s">
        <v>127</v>
      </c>
      <c r="F149" s="32"/>
      <c r="G149" s="26"/>
      <c r="H149" s="23"/>
      <c r="I149" s="23"/>
      <c r="J149" s="33" t="n">
        <f aca="false">K149+L149</f>
        <v>1097320</v>
      </c>
      <c r="K149" s="53" t="n">
        <f aca="false">K150</f>
        <v>0</v>
      </c>
      <c r="L149" s="53" t="n">
        <f aca="false">L150</f>
        <v>1097320</v>
      </c>
      <c r="M149" s="53" t="n">
        <f aca="false">M150</f>
        <v>1097320</v>
      </c>
      <c r="N149" s="52"/>
      <c r="O149" s="5"/>
    </row>
    <row r="150" customFormat="false" ht="31.5" hidden="false" customHeight="true" outlineLevel="0" collapsed="false">
      <c r="A150" s="6"/>
      <c r="B150" s="24"/>
      <c r="C150" s="24"/>
      <c r="D150" s="24"/>
      <c r="E150" s="24"/>
      <c r="F150" s="24"/>
      <c r="G150" s="26" t="s">
        <v>36</v>
      </c>
      <c r="H150" s="32" t="s">
        <v>37</v>
      </c>
      <c r="I150" s="32"/>
      <c r="J150" s="33" t="n">
        <f aca="false">K150+L150</f>
        <v>1097320</v>
      </c>
      <c r="K150" s="33" t="n">
        <f aca="false">K152+K151</f>
        <v>0</v>
      </c>
      <c r="L150" s="33" t="n">
        <f aca="false">L152+L151</f>
        <v>1097320</v>
      </c>
      <c r="M150" s="33" t="n">
        <f aca="false">M152+M151</f>
        <v>1097320</v>
      </c>
      <c r="N150" s="9"/>
    </row>
    <row r="151" customFormat="false" ht="57.75" hidden="false" customHeight="true" outlineLevel="0" collapsed="false">
      <c r="A151" s="6"/>
      <c r="B151" s="24"/>
      <c r="C151" s="24"/>
      <c r="D151" s="24"/>
      <c r="E151" s="24"/>
      <c r="F151" s="24"/>
      <c r="G151" s="26" t="s">
        <v>254</v>
      </c>
      <c r="H151" s="31"/>
      <c r="I151" s="31"/>
      <c r="J151" s="33" t="n">
        <f aca="false">K151+L151</f>
        <v>15308</v>
      </c>
      <c r="K151" s="33" t="n">
        <v>0</v>
      </c>
      <c r="L151" s="33" t="n">
        <v>15308</v>
      </c>
      <c r="M151" s="33" t="n">
        <v>15308</v>
      </c>
      <c r="N151" s="9"/>
    </row>
    <row r="152" customFormat="false" ht="64.5" hidden="false" customHeight="true" outlineLevel="0" collapsed="false">
      <c r="A152" s="6"/>
      <c r="B152" s="24"/>
      <c r="C152" s="24"/>
      <c r="D152" s="24"/>
      <c r="E152" s="24"/>
      <c r="F152" s="24"/>
      <c r="G152" s="34" t="s">
        <v>255</v>
      </c>
      <c r="H152" s="31"/>
      <c r="I152" s="31"/>
      <c r="J152" s="33" t="n">
        <f aca="false">K152+L152</f>
        <v>1082012</v>
      </c>
      <c r="K152" s="33" t="n">
        <v>0</v>
      </c>
      <c r="L152" s="33" t="n">
        <v>1082012</v>
      </c>
      <c r="M152" s="33" t="n">
        <v>1082012</v>
      </c>
      <c r="N152" s="9"/>
    </row>
    <row r="153" s="29" customFormat="true" ht="25.5" hidden="false" customHeight="true" outlineLevel="0" collapsed="false">
      <c r="A153" s="22"/>
      <c r="B153" s="23" t="s">
        <v>256</v>
      </c>
      <c r="C153" s="23"/>
      <c r="D153" s="24"/>
      <c r="E153" s="25" t="s">
        <v>257</v>
      </c>
      <c r="F153" s="25"/>
      <c r="G153" s="26"/>
      <c r="H153" s="23"/>
      <c r="I153" s="23"/>
      <c r="J153" s="27" t="n">
        <f aca="false">K153+L153</f>
        <v>228027135</v>
      </c>
      <c r="K153" s="27" t="n">
        <f aca="false">K154</f>
        <v>135686951</v>
      </c>
      <c r="L153" s="27" t="n">
        <f aca="false">L154</f>
        <v>92340184</v>
      </c>
      <c r="M153" s="27" t="n">
        <f aca="false">M154</f>
        <v>66199423</v>
      </c>
      <c r="N153" s="28"/>
    </row>
    <row r="154" s="30" customFormat="true" ht="22.5" hidden="false" customHeight="true" outlineLevel="0" collapsed="false">
      <c r="A154" s="22"/>
      <c r="B154" s="23" t="s">
        <v>258</v>
      </c>
      <c r="C154" s="23"/>
      <c r="D154" s="24"/>
      <c r="E154" s="25" t="s">
        <v>257</v>
      </c>
      <c r="F154" s="25"/>
      <c r="G154" s="26"/>
      <c r="H154" s="23"/>
      <c r="I154" s="23"/>
      <c r="J154" s="27" t="n">
        <f aca="false">K154+L154</f>
        <v>228027135</v>
      </c>
      <c r="K154" s="27" t="n">
        <f aca="false">K155+K158+K179+K344</f>
        <v>135686951</v>
      </c>
      <c r="L154" s="27" t="n">
        <f aca="false">L155+L158+L179+L344</f>
        <v>92340184</v>
      </c>
      <c r="M154" s="27" t="n">
        <f aca="false">M155+M158+M179+M344</f>
        <v>66199423</v>
      </c>
      <c r="N154" s="28"/>
      <c r="O154" s="29"/>
    </row>
    <row r="155" s="30" customFormat="true" ht="20.25" hidden="false" customHeight="true" outlineLevel="0" collapsed="false">
      <c r="A155" s="22"/>
      <c r="B155" s="51"/>
      <c r="C155" s="23" t="s">
        <v>167</v>
      </c>
      <c r="D155" s="24"/>
      <c r="E155" s="25" t="s">
        <v>168</v>
      </c>
      <c r="F155" s="25"/>
      <c r="G155" s="26"/>
      <c r="H155" s="23"/>
      <c r="I155" s="23"/>
      <c r="J155" s="27" t="n">
        <f aca="false">K155+L155</f>
        <v>1580369</v>
      </c>
      <c r="K155" s="27" t="n">
        <f aca="false">K156</f>
        <v>1580369</v>
      </c>
      <c r="L155" s="27" t="n">
        <f aca="false">L156</f>
        <v>0</v>
      </c>
      <c r="M155" s="27" t="n">
        <f aca="false">M156</f>
        <v>0</v>
      </c>
      <c r="N155" s="28"/>
      <c r="O155" s="43"/>
      <c r="P155" s="55"/>
    </row>
    <row r="156" customFormat="false" ht="12.75" hidden="false" customHeight="true" outlineLevel="0" collapsed="false">
      <c r="A156" s="6"/>
      <c r="B156" s="31" t="s">
        <v>259</v>
      </c>
      <c r="C156" s="31" t="s">
        <v>260</v>
      </c>
      <c r="D156" s="31" t="s">
        <v>261</v>
      </c>
      <c r="E156" s="32" t="s">
        <v>262</v>
      </c>
      <c r="F156" s="32"/>
      <c r="G156" s="26"/>
      <c r="H156" s="23"/>
      <c r="I156" s="23"/>
      <c r="J156" s="33" t="n">
        <f aca="false">K156+L156</f>
        <v>1580369</v>
      </c>
      <c r="K156" s="33" t="n">
        <f aca="false">SUM(K157)</f>
        <v>1580369</v>
      </c>
      <c r="L156" s="33" t="n">
        <f aca="false">SUM(L157)</f>
        <v>0</v>
      </c>
      <c r="M156" s="33" t="n">
        <f aca="false">SUM(M157)</f>
        <v>0</v>
      </c>
      <c r="N156" s="9"/>
    </row>
    <row r="157" customFormat="false" ht="24.75" hidden="false" customHeight="true" outlineLevel="0" collapsed="false">
      <c r="A157" s="6"/>
      <c r="B157" s="24"/>
      <c r="C157" s="24"/>
      <c r="D157" s="24"/>
      <c r="E157" s="24"/>
      <c r="F157" s="24"/>
      <c r="G157" s="26" t="s">
        <v>263</v>
      </c>
      <c r="H157" s="32" t="s">
        <v>264</v>
      </c>
      <c r="I157" s="32"/>
      <c r="J157" s="33" t="n">
        <f aca="false">K157+L157</f>
        <v>1580369</v>
      </c>
      <c r="K157" s="33" t="n">
        <f aca="false">2069828-359000-120093-10366</f>
        <v>1580369</v>
      </c>
      <c r="L157" s="33" t="n">
        <v>0</v>
      </c>
      <c r="M157" s="33" t="n">
        <v>0</v>
      </c>
      <c r="N157" s="9"/>
    </row>
    <row r="158" s="30" customFormat="true" ht="12.75" hidden="false" customHeight="true" outlineLevel="0" collapsed="false">
      <c r="A158" s="22"/>
      <c r="B158" s="23"/>
      <c r="C158" s="23" t="s">
        <v>265</v>
      </c>
      <c r="D158" s="24"/>
      <c r="E158" s="25" t="s">
        <v>266</v>
      </c>
      <c r="F158" s="25"/>
      <c r="G158" s="26"/>
      <c r="H158" s="23"/>
      <c r="I158" s="23"/>
      <c r="J158" s="27" t="n">
        <f aca="false">K158+L158</f>
        <v>64429093</v>
      </c>
      <c r="K158" s="27" t="n">
        <f aca="false">K159+K167+K170+K172</f>
        <v>40232196</v>
      </c>
      <c r="L158" s="27" t="n">
        <f aca="false">L159+L167+L170+L172</f>
        <v>24196897</v>
      </c>
      <c r="M158" s="27" t="n">
        <f aca="false">M159+M167+M170+M172</f>
        <v>24196897</v>
      </c>
      <c r="N158" s="28"/>
      <c r="O158" s="29"/>
    </row>
    <row r="159" customFormat="false" ht="20.25" hidden="false" customHeight="true" outlineLevel="0" collapsed="false">
      <c r="A159" s="6"/>
      <c r="B159" s="31" t="s">
        <v>267</v>
      </c>
      <c r="C159" s="31" t="s">
        <v>268</v>
      </c>
      <c r="D159" s="31" t="s">
        <v>269</v>
      </c>
      <c r="E159" s="32" t="s">
        <v>270</v>
      </c>
      <c r="F159" s="32"/>
      <c r="G159" s="26"/>
      <c r="H159" s="23"/>
      <c r="I159" s="23"/>
      <c r="J159" s="33" t="n">
        <f aca="false">K159+L159</f>
        <v>18842229</v>
      </c>
      <c r="K159" s="33" t="n">
        <f aca="false">K160</f>
        <v>6816984</v>
      </c>
      <c r="L159" s="33" t="n">
        <f aca="false">L160</f>
        <v>12025245</v>
      </c>
      <c r="M159" s="33" t="n">
        <f aca="false">M160</f>
        <v>12025245</v>
      </c>
      <c r="N159" s="9"/>
      <c r="O159" s="2"/>
    </row>
    <row r="160" customFormat="false" ht="22.5" hidden="false" customHeight="true" outlineLevel="0" collapsed="false">
      <c r="A160" s="6"/>
      <c r="B160" s="24"/>
      <c r="C160" s="24"/>
      <c r="D160" s="24"/>
      <c r="E160" s="24"/>
      <c r="F160" s="24"/>
      <c r="G160" s="26" t="s">
        <v>36</v>
      </c>
      <c r="H160" s="32" t="s">
        <v>37</v>
      </c>
      <c r="I160" s="32"/>
      <c r="J160" s="33" t="n">
        <f aca="false">K160+L160</f>
        <v>18842229</v>
      </c>
      <c r="K160" s="33" t="n">
        <f aca="false">16443000-7000000+79205-72316-1000000-750000+17000-500000-300000-63000-1980-34925</f>
        <v>6816984</v>
      </c>
      <c r="L160" s="33" t="n">
        <f aca="false">SUM(L161:L166)</f>
        <v>12025245</v>
      </c>
      <c r="M160" s="33" t="n">
        <f aca="false">SUM(M161:M166)</f>
        <v>12025245</v>
      </c>
      <c r="N160" s="9"/>
    </row>
    <row r="161" customFormat="false" ht="49.5" hidden="false" customHeight="true" outlineLevel="0" collapsed="false">
      <c r="A161" s="6"/>
      <c r="B161" s="24"/>
      <c r="C161" s="24"/>
      <c r="D161" s="24"/>
      <c r="E161" s="24"/>
      <c r="F161" s="24"/>
      <c r="G161" s="34" t="s">
        <v>271</v>
      </c>
      <c r="H161" s="31"/>
      <c r="I161" s="31"/>
      <c r="J161" s="33" t="n">
        <f aca="false">K161+L161</f>
        <v>3000000</v>
      </c>
      <c r="K161" s="33" t="n">
        <v>0</v>
      </c>
      <c r="L161" s="33" t="n">
        <f aca="false">2000000+400000+600000</f>
        <v>3000000</v>
      </c>
      <c r="M161" s="33" t="n">
        <f aca="false">2000000+400000+600000</f>
        <v>3000000</v>
      </c>
      <c r="N161" s="9"/>
    </row>
    <row r="162" customFormat="false" ht="49.5" hidden="false" customHeight="true" outlineLevel="0" collapsed="false">
      <c r="A162" s="6"/>
      <c r="B162" s="24"/>
      <c r="C162" s="24"/>
      <c r="D162" s="24"/>
      <c r="E162" s="24"/>
      <c r="F162" s="24"/>
      <c r="G162" s="34" t="s">
        <v>272</v>
      </c>
      <c r="H162" s="31"/>
      <c r="I162" s="31"/>
      <c r="J162" s="33" t="n">
        <f aca="false">K162+L162</f>
        <v>560185</v>
      </c>
      <c r="K162" s="33" t="n">
        <v>0</v>
      </c>
      <c r="L162" s="33" t="n">
        <v>560185</v>
      </c>
      <c r="M162" s="33" t="n">
        <v>560185</v>
      </c>
      <c r="N162" s="9"/>
    </row>
    <row r="163" customFormat="false" ht="41.25" hidden="false" customHeight="true" outlineLevel="0" collapsed="false">
      <c r="A163" s="6"/>
      <c r="B163" s="24"/>
      <c r="C163" s="24"/>
      <c r="D163" s="24"/>
      <c r="E163" s="24"/>
      <c r="F163" s="24"/>
      <c r="G163" s="34" t="s">
        <v>273</v>
      </c>
      <c r="H163" s="31"/>
      <c r="I163" s="31"/>
      <c r="J163" s="33" t="n">
        <f aca="false">K163+L163</f>
        <v>2845160</v>
      </c>
      <c r="K163" s="33" t="n">
        <v>0</v>
      </c>
      <c r="L163" s="33" t="n">
        <f aca="false">2824160+21000</f>
        <v>2845160</v>
      </c>
      <c r="M163" s="33" t="n">
        <f aca="false">2824160+21000</f>
        <v>2845160</v>
      </c>
      <c r="N163" s="9"/>
    </row>
    <row r="164" customFormat="false" ht="74.25" hidden="false" customHeight="true" outlineLevel="0" collapsed="false">
      <c r="A164" s="6"/>
      <c r="B164" s="24"/>
      <c r="C164" s="24"/>
      <c r="D164" s="24"/>
      <c r="E164" s="24"/>
      <c r="F164" s="24"/>
      <c r="G164" s="34" t="s">
        <v>274</v>
      </c>
      <c r="H164" s="31"/>
      <c r="I164" s="31"/>
      <c r="J164" s="33" t="n">
        <f aca="false">K164+L164</f>
        <v>1655086</v>
      </c>
      <c r="K164" s="33" t="n">
        <v>0</v>
      </c>
      <c r="L164" s="33" t="n">
        <f aca="false">1627340-880000+907746</f>
        <v>1655086</v>
      </c>
      <c r="M164" s="33" t="n">
        <f aca="false">1627340-880000+907746</f>
        <v>1655086</v>
      </c>
      <c r="N164" s="9"/>
    </row>
    <row r="165" customFormat="false" ht="33" hidden="false" customHeight="true" outlineLevel="0" collapsed="false">
      <c r="A165" s="6"/>
      <c r="B165" s="24"/>
      <c r="C165" s="24"/>
      <c r="D165" s="24"/>
      <c r="E165" s="24"/>
      <c r="F165" s="24"/>
      <c r="G165" s="34" t="s">
        <v>275</v>
      </c>
      <c r="H165" s="31"/>
      <c r="I165" s="31"/>
      <c r="J165" s="33" t="n">
        <f aca="false">K165+L165</f>
        <v>450000</v>
      </c>
      <c r="K165" s="33" t="n">
        <v>0</v>
      </c>
      <c r="L165" s="33" t="n">
        <v>450000</v>
      </c>
      <c r="M165" s="33" t="n">
        <v>450000</v>
      </c>
      <c r="N165" s="9"/>
    </row>
    <row r="166" customFormat="false" ht="24.75" hidden="false" customHeight="true" outlineLevel="0" collapsed="false">
      <c r="A166" s="6"/>
      <c r="B166" s="24"/>
      <c r="C166" s="24"/>
      <c r="D166" s="24"/>
      <c r="E166" s="24"/>
      <c r="F166" s="24"/>
      <c r="G166" s="34" t="s">
        <v>276</v>
      </c>
      <c r="H166" s="31"/>
      <c r="I166" s="31"/>
      <c r="J166" s="33" t="n">
        <f aca="false">K166+L166</f>
        <v>3514814</v>
      </c>
      <c r="K166" s="33" t="n">
        <v>0</v>
      </c>
      <c r="L166" s="33" t="n">
        <f aca="false">3592000-77186</f>
        <v>3514814</v>
      </c>
      <c r="M166" s="33" t="n">
        <f aca="false">3592000-77186</f>
        <v>3514814</v>
      </c>
      <c r="N166" s="9"/>
    </row>
    <row r="167" customFormat="false" ht="17.25" hidden="false" customHeight="true" outlineLevel="0" collapsed="false">
      <c r="A167" s="6"/>
      <c r="B167" s="31" t="s">
        <v>277</v>
      </c>
      <c r="C167" s="31" t="s">
        <v>278</v>
      </c>
      <c r="D167" s="31" t="s">
        <v>279</v>
      </c>
      <c r="E167" s="32" t="s">
        <v>280</v>
      </c>
      <c r="F167" s="32"/>
      <c r="G167" s="26"/>
      <c r="H167" s="23"/>
      <c r="I167" s="23"/>
      <c r="J167" s="33" t="n">
        <f aca="false">K167+L167</f>
        <v>1611320</v>
      </c>
      <c r="K167" s="33" t="n">
        <f aca="false">K168</f>
        <v>551320</v>
      </c>
      <c r="L167" s="33" t="n">
        <v>1060000</v>
      </c>
      <c r="M167" s="33" t="n">
        <v>1060000</v>
      </c>
      <c r="N167" s="9"/>
    </row>
    <row r="168" customFormat="false" ht="22.5" hidden="false" customHeight="true" outlineLevel="0" collapsed="false">
      <c r="A168" s="6"/>
      <c r="B168" s="24"/>
      <c r="C168" s="24"/>
      <c r="D168" s="24"/>
      <c r="E168" s="24"/>
      <c r="F168" s="24"/>
      <c r="G168" s="26" t="s">
        <v>36</v>
      </c>
      <c r="H168" s="32" t="s">
        <v>37</v>
      </c>
      <c r="I168" s="32"/>
      <c r="J168" s="33" t="n">
        <f aca="false">K168+L168</f>
        <v>1611320</v>
      </c>
      <c r="K168" s="33" t="n">
        <f aca="false">552000-680</f>
        <v>551320</v>
      </c>
      <c r="L168" s="33" t="n">
        <f aca="false">SUM(L169)</f>
        <v>1060000</v>
      </c>
      <c r="M168" s="33" t="n">
        <f aca="false">SUM(M169)</f>
        <v>1060000</v>
      </c>
      <c r="N168" s="9"/>
    </row>
    <row r="169" customFormat="false" ht="24.75" hidden="false" customHeight="true" outlineLevel="0" collapsed="false">
      <c r="A169" s="6"/>
      <c r="B169" s="24"/>
      <c r="C169" s="24"/>
      <c r="D169" s="24"/>
      <c r="E169" s="24"/>
      <c r="F169" s="24"/>
      <c r="G169" s="34" t="s">
        <v>281</v>
      </c>
      <c r="H169" s="31"/>
      <c r="I169" s="31"/>
      <c r="J169" s="33" t="n">
        <f aca="false">K169+L169</f>
        <v>1060000</v>
      </c>
      <c r="K169" s="33" t="n">
        <v>0</v>
      </c>
      <c r="L169" s="33" t="n">
        <v>1060000</v>
      </c>
      <c r="M169" s="33" t="n">
        <v>1060000</v>
      </c>
      <c r="N169" s="9"/>
    </row>
    <row r="170" customFormat="false" ht="23.25" hidden="false" customHeight="true" outlineLevel="0" collapsed="false">
      <c r="A170" s="6"/>
      <c r="B170" s="31" t="s">
        <v>282</v>
      </c>
      <c r="C170" s="31" t="s">
        <v>283</v>
      </c>
      <c r="D170" s="31" t="s">
        <v>279</v>
      </c>
      <c r="E170" s="32" t="s">
        <v>284</v>
      </c>
      <c r="F170" s="32"/>
      <c r="G170" s="26"/>
      <c r="H170" s="23"/>
      <c r="I170" s="23"/>
      <c r="J170" s="33" t="n">
        <f aca="false">K170+L170</f>
        <v>155000</v>
      </c>
      <c r="K170" s="33" t="n">
        <f aca="false">K171</f>
        <v>0</v>
      </c>
      <c r="L170" s="33" t="n">
        <f aca="false">L171</f>
        <v>155000</v>
      </c>
      <c r="M170" s="33" t="n">
        <f aca="false">M171</f>
        <v>155000</v>
      </c>
      <c r="N170" s="9"/>
    </row>
    <row r="171" customFormat="false" ht="16.5" hidden="false" customHeight="true" outlineLevel="0" collapsed="false">
      <c r="A171" s="6"/>
      <c r="B171" s="24"/>
      <c r="C171" s="24"/>
      <c r="D171" s="24"/>
      <c r="E171" s="24"/>
      <c r="F171" s="24"/>
      <c r="G171" s="26" t="s">
        <v>36</v>
      </c>
      <c r="H171" s="32" t="s">
        <v>37</v>
      </c>
      <c r="I171" s="32"/>
      <c r="J171" s="33" t="n">
        <f aca="false">K171+L171</f>
        <v>155000</v>
      </c>
      <c r="K171" s="33" t="n">
        <v>0</v>
      </c>
      <c r="L171" s="33" t="n">
        <v>155000</v>
      </c>
      <c r="M171" s="33" t="n">
        <v>155000</v>
      </c>
      <c r="N171" s="9"/>
    </row>
    <row r="172" customFormat="false" ht="12.75" hidden="false" customHeight="true" outlineLevel="0" collapsed="false">
      <c r="A172" s="6"/>
      <c r="B172" s="31" t="s">
        <v>285</v>
      </c>
      <c r="C172" s="31" t="s">
        <v>286</v>
      </c>
      <c r="D172" s="31" t="s">
        <v>279</v>
      </c>
      <c r="E172" s="32" t="s">
        <v>287</v>
      </c>
      <c r="F172" s="32"/>
      <c r="G172" s="26"/>
      <c r="H172" s="23"/>
      <c r="I172" s="23"/>
      <c r="J172" s="33" t="n">
        <f aca="false">K172+L172</f>
        <v>43820544</v>
      </c>
      <c r="K172" s="33" t="n">
        <f aca="false">K173</f>
        <v>32863892</v>
      </c>
      <c r="L172" s="33" t="n">
        <f aca="false">L173</f>
        <v>10956652</v>
      </c>
      <c r="M172" s="33" t="n">
        <f aca="false">M173</f>
        <v>10956652</v>
      </c>
      <c r="N172" s="46"/>
    </row>
    <row r="173" customFormat="false" ht="24.75" hidden="false" customHeight="true" outlineLevel="0" collapsed="false">
      <c r="A173" s="6"/>
      <c r="B173" s="24"/>
      <c r="C173" s="24"/>
      <c r="D173" s="24"/>
      <c r="E173" s="24"/>
      <c r="F173" s="24"/>
      <c r="G173" s="26" t="s">
        <v>288</v>
      </c>
      <c r="H173" s="32" t="s">
        <v>289</v>
      </c>
      <c r="I173" s="32"/>
      <c r="J173" s="33" t="n">
        <f aca="false">K173+L173</f>
        <v>43820544</v>
      </c>
      <c r="K173" s="33" t="n">
        <f aca="false">36609802-1125600+113600-1044579+493300-2552511+1200000-560000-111000-389746-200000-461700+335000+566200+100000-108874</f>
        <v>32863892</v>
      </c>
      <c r="L173" s="33" t="n">
        <f aca="false">5500000+90000+L178+2400000+L177+L174-195003+L176</f>
        <v>10956652</v>
      </c>
      <c r="M173" s="33" t="n">
        <f aca="false">5500000+90000+M178+2400000+M177+M174-195003+M176</f>
        <v>10956652</v>
      </c>
      <c r="N173" s="46"/>
    </row>
    <row r="174" customFormat="false" ht="24.75" hidden="false" customHeight="true" outlineLevel="0" collapsed="false">
      <c r="A174" s="6"/>
      <c r="B174" s="24"/>
      <c r="C174" s="24"/>
      <c r="D174" s="24"/>
      <c r="E174" s="24"/>
      <c r="F174" s="24"/>
      <c r="G174" s="26" t="s">
        <v>290</v>
      </c>
      <c r="H174" s="31"/>
      <c r="I174" s="31"/>
      <c r="J174" s="33" t="n">
        <f aca="false">K174+L174</f>
        <v>991000</v>
      </c>
      <c r="K174" s="33" t="n">
        <v>0</v>
      </c>
      <c r="L174" s="33" t="n">
        <f aca="false">200000+791000</f>
        <v>991000</v>
      </c>
      <c r="M174" s="33" t="n">
        <f aca="false">200000+791000</f>
        <v>991000</v>
      </c>
      <c r="N174" s="46"/>
    </row>
    <row r="175" customFormat="false" ht="41.25" hidden="false" customHeight="true" outlineLevel="0" collapsed="false">
      <c r="A175" s="6"/>
      <c r="B175" s="24"/>
      <c r="C175" s="24"/>
      <c r="D175" s="24"/>
      <c r="E175" s="24"/>
      <c r="F175" s="24"/>
      <c r="G175" s="34" t="s">
        <v>291</v>
      </c>
      <c r="H175" s="31"/>
      <c r="I175" s="31"/>
      <c r="J175" s="33" t="n">
        <f aca="false">K175+L175</f>
        <v>1500000</v>
      </c>
      <c r="K175" s="33" t="n">
        <v>0</v>
      </c>
      <c r="L175" s="33" t="n">
        <v>1500000</v>
      </c>
      <c r="M175" s="33" t="n">
        <v>1500000</v>
      </c>
      <c r="N175" s="56"/>
    </row>
    <row r="176" customFormat="false" ht="33" hidden="false" customHeight="true" outlineLevel="0" collapsed="false">
      <c r="A176" s="6"/>
      <c r="B176" s="24"/>
      <c r="C176" s="24"/>
      <c r="D176" s="24"/>
      <c r="E176" s="24"/>
      <c r="F176" s="24"/>
      <c r="G176" s="34" t="s">
        <v>292</v>
      </c>
      <c r="H176" s="31"/>
      <c r="I176" s="31"/>
      <c r="J176" s="33" t="n">
        <f aca="false">K176+L176</f>
        <v>174000</v>
      </c>
      <c r="K176" s="33" t="n">
        <v>0</v>
      </c>
      <c r="L176" s="33" t="n">
        <v>174000</v>
      </c>
      <c r="M176" s="33" t="n">
        <v>174000</v>
      </c>
      <c r="N176" s="56"/>
    </row>
    <row r="177" customFormat="false" ht="24.75" hidden="false" customHeight="true" outlineLevel="0" collapsed="false">
      <c r="A177" s="6"/>
      <c r="B177" s="24"/>
      <c r="C177" s="24"/>
      <c r="D177" s="24"/>
      <c r="E177" s="24"/>
      <c r="F177" s="24"/>
      <c r="G177" s="34" t="s">
        <v>293</v>
      </c>
      <c r="H177" s="31"/>
      <c r="I177" s="31"/>
      <c r="J177" s="33" t="n">
        <f aca="false">K177+L177</f>
        <v>1017000</v>
      </c>
      <c r="K177" s="33" t="n">
        <v>0</v>
      </c>
      <c r="L177" s="33" t="n">
        <f aca="false">1000000+17000</f>
        <v>1017000</v>
      </c>
      <c r="M177" s="33" t="n">
        <f aca="false">1000000+17000</f>
        <v>1017000</v>
      </c>
      <c r="N177" s="56"/>
    </row>
    <row r="178" customFormat="false" ht="16.5" hidden="false" customHeight="true" outlineLevel="0" collapsed="false">
      <c r="A178" s="6"/>
      <c r="B178" s="24"/>
      <c r="C178" s="24"/>
      <c r="D178" s="24"/>
      <c r="E178" s="24"/>
      <c r="F178" s="24"/>
      <c r="G178" s="34" t="s">
        <v>294</v>
      </c>
      <c r="H178" s="31"/>
      <c r="I178" s="31"/>
      <c r="J178" s="33" t="n">
        <f aca="false">K178+L178</f>
        <v>979655</v>
      </c>
      <c r="K178" s="33" t="n">
        <v>0</v>
      </c>
      <c r="L178" s="33" t="n">
        <f aca="false">M178</f>
        <v>979655</v>
      </c>
      <c r="M178" s="33" t="n">
        <f aca="false">1000000-20345</f>
        <v>979655</v>
      </c>
      <c r="N178" s="56"/>
    </row>
    <row r="179" s="30" customFormat="true" ht="12.75" hidden="false" customHeight="true" outlineLevel="0" collapsed="false">
      <c r="A179" s="22"/>
      <c r="B179" s="23"/>
      <c r="C179" s="23" t="s">
        <v>45</v>
      </c>
      <c r="D179" s="24"/>
      <c r="E179" s="25" t="s">
        <v>46</v>
      </c>
      <c r="F179" s="25"/>
      <c r="G179" s="26"/>
      <c r="H179" s="23"/>
      <c r="I179" s="23"/>
      <c r="J179" s="27" t="n">
        <f aca="false">K179+L179</f>
        <v>161817673</v>
      </c>
      <c r="K179" s="27" t="n">
        <f aca="false">K180+K213+K219+K287+K315+K326+K335+K341</f>
        <v>93674386</v>
      </c>
      <c r="L179" s="27" t="n">
        <f aca="false">L180+L213+L219+L287+L315+L326+L335+L341</f>
        <v>68143287</v>
      </c>
      <c r="M179" s="27" t="n">
        <f aca="false">M180+M213+M219+M287+M315+M326+M335+M341</f>
        <v>42002526</v>
      </c>
      <c r="N179" s="28"/>
      <c r="O179" s="29"/>
    </row>
    <row r="180" customFormat="false" ht="18" hidden="false" customHeight="true" outlineLevel="0" collapsed="false">
      <c r="A180" s="6"/>
      <c r="B180" s="31" t="s">
        <v>295</v>
      </c>
      <c r="C180" s="31" t="s">
        <v>296</v>
      </c>
      <c r="D180" s="31" t="s">
        <v>55</v>
      </c>
      <c r="E180" s="32" t="s">
        <v>297</v>
      </c>
      <c r="F180" s="32"/>
      <c r="G180" s="26"/>
      <c r="H180" s="23"/>
      <c r="I180" s="23"/>
      <c r="J180" s="33" t="n">
        <f aca="false">K180+L180</f>
        <v>2601250</v>
      </c>
      <c r="K180" s="33" t="n">
        <f aca="false">K181</f>
        <v>0</v>
      </c>
      <c r="L180" s="33" t="n">
        <f aca="false">L181</f>
        <v>2601250</v>
      </c>
      <c r="M180" s="33" t="n">
        <f aca="false">M181</f>
        <v>2601250</v>
      </c>
      <c r="N180" s="9"/>
    </row>
    <row r="181" customFormat="false" ht="22.5" hidden="false" customHeight="true" outlineLevel="0" collapsed="false">
      <c r="A181" s="6"/>
      <c r="B181" s="24"/>
      <c r="C181" s="24"/>
      <c r="D181" s="24"/>
      <c r="E181" s="24"/>
      <c r="F181" s="24"/>
      <c r="G181" s="26" t="s">
        <v>36</v>
      </c>
      <c r="H181" s="32" t="s">
        <v>37</v>
      </c>
      <c r="I181" s="32"/>
      <c r="J181" s="33" t="n">
        <f aca="false">K181+L181</f>
        <v>2601250</v>
      </c>
      <c r="K181" s="33" t="n">
        <f aca="false">SUM(K182:K212)</f>
        <v>0</v>
      </c>
      <c r="L181" s="33" t="n">
        <f aca="false">SUM(L182:L212)</f>
        <v>2601250</v>
      </c>
      <c r="M181" s="33" t="n">
        <f aca="false">SUM(M182:M212)</f>
        <v>2601250</v>
      </c>
      <c r="N181" s="9"/>
    </row>
    <row r="182" customFormat="false" ht="24.75" hidden="false" customHeight="true" outlineLevel="0" collapsed="false">
      <c r="A182" s="6"/>
      <c r="B182" s="24"/>
      <c r="C182" s="24"/>
      <c r="D182" s="24"/>
      <c r="E182" s="24"/>
      <c r="F182" s="24"/>
      <c r="G182" s="26" t="s">
        <v>298</v>
      </c>
      <c r="H182" s="31"/>
      <c r="I182" s="31"/>
      <c r="J182" s="33" t="n">
        <f aca="false">K182+L182</f>
        <v>2377</v>
      </c>
      <c r="K182" s="33" t="n">
        <v>0</v>
      </c>
      <c r="L182" s="33" t="n">
        <v>2377</v>
      </c>
      <c r="M182" s="33" t="n">
        <v>2377</v>
      </c>
      <c r="N182" s="9"/>
    </row>
    <row r="183" customFormat="false" ht="24.75" hidden="false" customHeight="true" outlineLevel="0" collapsed="false">
      <c r="A183" s="6"/>
      <c r="B183" s="24"/>
      <c r="C183" s="24"/>
      <c r="D183" s="24"/>
      <c r="E183" s="24"/>
      <c r="F183" s="24"/>
      <c r="G183" s="26" t="s">
        <v>299</v>
      </c>
      <c r="H183" s="31"/>
      <c r="I183" s="31"/>
      <c r="J183" s="33" t="n">
        <f aca="false">K183+L183</f>
        <v>47623</v>
      </c>
      <c r="K183" s="33" t="n">
        <v>0</v>
      </c>
      <c r="L183" s="33" t="n">
        <v>47623</v>
      </c>
      <c r="M183" s="33" t="n">
        <v>47623</v>
      </c>
      <c r="N183" s="9"/>
    </row>
    <row r="184" customFormat="false" ht="24.75" hidden="false" customHeight="true" outlineLevel="0" collapsed="false">
      <c r="A184" s="6"/>
      <c r="B184" s="24"/>
      <c r="C184" s="24"/>
      <c r="D184" s="24"/>
      <c r="E184" s="24"/>
      <c r="F184" s="24"/>
      <c r="G184" s="26" t="s">
        <v>300</v>
      </c>
      <c r="H184" s="31"/>
      <c r="I184" s="31"/>
      <c r="J184" s="33" t="n">
        <f aca="false">K184+L184</f>
        <v>50000</v>
      </c>
      <c r="K184" s="33" t="n">
        <v>0</v>
      </c>
      <c r="L184" s="33" t="n">
        <v>50000</v>
      </c>
      <c r="M184" s="33" t="n">
        <v>50000</v>
      </c>
      <c r="N184" s="9"/>
    </row>
    <row r="185" customFormat="false" ht="24.75" hidden="false" customHeight="true" outlineLevel="0" collapsed="false">
      <c r="A185" s="6"/>
      <c r="B185" s="24"/>
      <c r="C185" s="24"/>
      <c r="D185" s="24"/>
      <c r="E185" s="24"/>
      <c r="F185" s="24"/>
      <c r="G185" s="26" t="s">
        <v>301</v>
      </c>
      <c r="H185" s="31"/>
      <c r="I185" s="31"/>
      <c r="J185" s="33" t="n">
        <f aca="false">K185+L185</f>
        <v>50000</v>
      </c>
      <c r="K185" s="33" t="n">
        <v>0</v>
      </c>
      <c r="L185" s="33" t="n">
        <v>50000</v>
      </c>
      <c r="M185" s="33" t="n">
        <v>50000</v>
      </c>
      <c r="N185" s="9"/>
    </row>
    <row r="186" customFormat="false" ht="24.75" hidden="false" customHeight="true" outlineLevel="0" collapsed="false">
      <c r="A186" s="6"/>
      <c r="B186" s="24"/>
      <c r="C186" s="24"/>
      <c r="D186" s="24"/>
      <c r="E186" s="24"/>
      <c r="F186" s="24"/>
      <c r="G186" s="26" t="s">
        <v>302</v>
      </c>
      <c r="H186" s="31"/>
      <c r="I186" s="31"/>
      <c r="J186" s="33" t="n">
        <f aca="false">K186+L186</f>
        <v>50000</v>
      </c>
      <c r="K186" s="33" t="n">
        <v>0</v>
      </c>
      <c r="L186" s="33" t="n">
        <f aca="false">50000</f>
        <v>50000</v>
      </c>
      <c r="M186" s="33" t="n">
        <f aca="false">50000</f>
        <v>50000</v>
      </c>
      <c r="N186" s="9"/>
    </row>
    <row r="187" customFormat="false" ht="24.75" hidden="false" customHeight="true" outlineLevel="0" collapsed="false">
      <c r="A187" s="6"/>
      <c r="B187" s="24"/>
      <c r="C187" s="24"/>
      <c r="D187" s="24"/>
      <c r="E187" s="24"/>
      <c r="F187" s="24"/>
      <c r="G187" s="26" t="s">
        <v>303</v>
      </c>
      <c r="H187" s="31"/>
      <c r="I187" s="31"/>
      <c r="J187" s="33" t="n">
        <f aca="false">K187+L187</f>
        <v>50000</v>
      </c>
      <c r="K187" s="33" t="n">
        <v>0</v>
      </c>
      <c r="L187" s="33" t="n">
        <v>50000</v>
      </c>
      <c r="M187" s="33" t="n">
        <v>50000</v>
      </c>
      <c r="N187" s="9"/>
    </row>
    <row r="188" customFormat="false" ht="24.75" hidden="false" customHeight="true" outlineLevel="0" collapsed="false">
      <c r="A188" s="6"/>
      <c r="B188" s="24"/>
      <c r="C188" s="24"/>
      <c r="D188" s="24"/>
      <c r="E188" s="24"/>
      <c r="F188" s="24"/>
      <c r="G188" s="26" t="s">
        <v>304</v>
      </c>
      <c r="H188" s="31"/>
      <c r="I188" s="31"/>
      <c r="J188" s="33" t="n">
        <f aca="false">K188+L188</f>
        <v>50000</v>
      </c>
      <c r="K188" s="33" t="n">
        <v>0</v>
      </c>
      <c r="L188" s="33" t="n">
        <v>50000</v>
      </c>
      <c r="M188" s="33" t="n">
        <v>50000</v>
      </c>
      <c r="N188" s="9"/>
    </row>
    <row r="189" customFormat="false" ht="24.75" hidden="false" customHeight="true" outlineLevel="0" collapsed="false">
      <c r="A189" s="6"/>
      <c r="B189" s="24"/>
      <c r="C189" s="24"/>
      <c r="D189" s="24"/>
      <c r="E189" s="24"/>
      <c r="F189" s="24"/>
      <c r="G189" s="26" t="s">
        <v>305</v>
      </c>
      <c r="H189" s="31"/>
      <c r="I189" s="31"/>
      <c r="J189" s="33" t="n">
        <f aca="false">K189+L189</f>
        <v>50000</v>
      </c>
      <c r="K189" s="33" t="n">
        <v>0</v>
      </c>
      <c r="L189" s="33" t="n">
        <v>50000</v>
      </c>
      <c r="M189" s="33" t="n">
        <v>50000</v>
      </c>
      <c r="N189" s="9"/>
    </row>
    <row r="190" customFormat="false" ht="24.75" hidden="false" customHeight="true" outlineLevel="0" collapsed="false">
      <c r="A190" s="6"/>
      <c r="B190" s="24"/>
      <c r="C190" s="24"/>
      <c r="D190" s="24"/>
      <c r="E190" s="24"/>
      <c r="F190" s="24"/>
      <c r="G190" s="26" t="s">
        <v>306</v>
      </c>
      <c r="H190" s="31"/>
      <c r="I190" s="31"/>
      <c r="J190" s="33" t="n">
        <f aca="false">K190+L190</f>
        <v>50000</v>
      </c>
      <c r="K190" s="33" t="n">
        <v>0</v>
      </c>
      <c r="L190" s="33" t="n">
        <v>50000</v>
      </c>
      <c r="M190" s="33" t="n">
        <v>50000</v>
      </c>
      <c r="N190" s="9"/>
    </row>
    <row r="191" customFormat="false" ht="24.75" hidden="false" customHeight="true" outlineLevel="0" collapsed="false">
      <c r="A191" s="6"/>
      <c r="B191" s="24"/>
      <c r="C191" s="24"/>
      <c r="D191" s="24"/>
      <c r="E191" s="24"/>
      <c r="F191" s="24"/>
      <c r="G191" s="26" t="s">
        <v>307</v>
      </c>
      <c r="H191" s="31"/>
      <c r="I191" s="31"/>
      <c r="J191" s="33" t="n">
        <f aca="false">K191+L191</f>
        <v>25000</v>
      </c>
      <c r="K191" s="33" t="n">
        <v>0</v>
      </c>
      <c r="L191" s="33" t="n">
        <v>25000</v>
      </c>
      <c r="M191" s="33" t="n">
        <v>25000</v>
      </c>
      <c r="N191" s="9"/>
    </row>
    <row r="192" customFormat="false" ht="24.75" hidden="false" customHeight="true" outlineLevel="0" collapsed="false">
      <c r="A192" s="6"/>
      <c r="B192" s="24"/>
      <c r="C192" s="24"/>
      <c r="D192" s="24"/>
      <c r="E192" s="24"/>
      <c r="F192" s="24"/>
      <c r="G192" s="26" t="s">
        <v>308</v>
      </c>
      <c r="H192" s="31"/>
      <c r="I192" s="31"/>
      <c r="J192" s="33" t="n">
        <f aca="false">K192+L192</f>
        <v>25000</v>
      </c>
      <c r="K192" s="33" t="n">
        <v>0</v>
      </c>
      <c r="L192" s="33" t="n">
        <v>25000</v>
      </c>
      <c r="M192" s="33" t="n">
        <v>25000</v>
      </c>
      <c r="N192" s="9"/>
    </row>
    <row r="193" customFormat="false" ht="24.75" hidden="false" customHeight="true" outlineLevel="0" collapsed="false">
      <c r="A193" s="6"/>
      <c r="B193" s="24"/>
      <c r="C193" s="24"/>
      <c r="D193" s="24"/>
      <c r="E193" s="24"/>
      <c r="F193" s="24"/>
      <c r="G193" s="26" t="s">
        <v>309</v>
      </c>
      <c r="H193" s="31"/>
      <c r="I193" s="31"/>
      <c r="J193" s="33" t="n">
        <f aca="false">K193+L193</f>
        <v>107300</v>
      </c>
      <c r="K193" s="33" t="n">
        <v>0</v>
      </c>
      <c r="L193" s="33" t="n">
        <v>107300</v>
      </c>
      <c r="M193" s="33" t="n">
        <v>107300</v>
      </c>
      <c r="N193" s="9"/>
    </row>
    <row r="194" customFormat="false" ht="24.75" hidden="false" customHeight="true" outlineLevel="0" collapsed="false">
      <c r="A194" s="6"/>
      <c r="B194" s="24"/>
      <c r="C194" s="24"/>
      <c r="D194" s="24"/>
      <c r="E194" s="24"/>
      <c r="F194" s="24"/>
      <c r="G194" s="26" t="s">
        <v>310</v>
      </c>
      <c r="H194" s="31"/>
      <c r="I194" s="31"/>
      <c r="J194" s="33" t="n">
        <f aca="false">K194+L194</f>
        <v>107200</v>
      </c>
      <c r="K194" s="33" t="n">
        <v>0</v>
      </c>
      <c r="L194" s="33" t="n">
        <v>107200</v>
      </c>
      <c r="M194" s="33" t="n">
        <v>107200</v>
      </c>
      <c r="N194" s="9"/>
    </row>
    <row r="195" customFormat="false" ht="24.75" hidden="false" customHeight="true" outlineLevel="0" collapsed="false">
      <c r="A195" s="6"/>
      <c r="B195" s="24"/>
      <c r="C195" s="24"/>
      <c r="D195" s="24"/>
      <c r="E195" s="24"/>
      <c r="F195" s="24"/>
      <c r="G195" s="26" t="s">
        <v>311</v>
      </c>
      <c r="H195" s="31"/>
      <c r="I195" s="31"/>
      <c r="J195" s="33" t="n">
        <f aca="false">K195+L195</f>
        <v>99560</v>
      </c>
      <c r="K195" s="33" t="n">
        <v>0</v>
      </c>
      <c r="L195" s="33" t="n">
        <v>99560</v>
      </c>
      <c r="M195" s="33" t="n">
        <v>99560</v>
      </c>
      <c r="N195" s="9"/>
    </row>
    <row r="196" customFormat="false" ht="24.75" hidden="false" customHeight="true" outlineLevel="0" collapsed="false">
      <c r="A196" s="6"/>
      <c r="B196" s="24"/>
      <c r="C196" s="24"/>
      <c r="D196" s="24"/>
      <c r="E196" s="24"/>
      <c r="F196" s="24"/>
      <c r="G196" s="34" t="s">
        <v>312</v>
      </c>
      <c r="H196" s="31"/>
      <c r="I196" s="31"/>
      <c r="J196" s="33" t="n">
        <f aca="false">K196+L196</f>
        <v>114962</v>
      </c>
      <c r="K196" s="33" t="n">
        <v>0</v>
      </c>
      <c r="L196" s="33" t="n">
        <v>114962</v>
      </c>
      <c r="M196" s="35" t="n">
        <v>114962</v>
      </c>
      <c r="N196" s="9"/>
    </row>
    <row r="197" customFormat="false" ht="24.75" hidden="false" customHeight="true" outlineLevel="0" collapsed="false">
      <c r="A197" s="6"/>
      <c r="B197" s="24"/>
      <c r="C197" s="24"/>
      <c r="D197" s="24"/>
      <c r="E197" s="24"/>
      <c r="F197" s="24"/>
      <c r="G197" s="34" t="s">
        <v>313</v>
      </c>
      <c r="H197" s="31"/>
      <c r="I197" s="31"/>
      <c r="J197" s="33" t="n">
        <f aca="false">K197+L197</f>
        <v>82608</v>
      </c>
      <c r="K197" s="33" t="n">
        <v>0</v>
      </c>
      <c r="L197" s="33" t="n">
        <v>82608</v>
      </c>
      <c r="M197" s="35" t="n">
        <v>82608</v>
      </c>
      <c r="N197" s="9"/>
    </row>
    <row r="198" customFormat="false" ht="24.75" hidden="false" customHeight="true" outlineLevel="0" collapsed="false">
      <c r="A198" s="6"/>
      <c r="B198" s="24"/>
      <c r="C198" s="24"/>
      <c r="D198" s="24"/>
      <c r="E198" s="24"/>
      <c r="F198" s="24"/>
      <c r="G198" s="34" t="s">
        <v>314</v>
      </c>
      <c r="H198" s="31"/>
      <c r="I198" s="31"/>
      <c r="J198" s="33" t="n">
        <f aca="false">K198+L198</f>
        <v>41328</v>
      </c>
      <c r="K198" s="33" t="n">
        <v>0</v>
      </c>
      <c r="L198" s="33" t="n">
        <v>41328</v>
      </c>
      <c r="M198" s="35" t="n">
        <v>41328</v>
      </c>
      <c r="N198" s="9"/>
    </row>
    <row r="199" customFormat="false" ht="24.75" hidden="false" customHeight="true" outlineLevel="0" collapsed="false">
      <c r="A199" s="6"/>
      <c r="B199" s="24"/>
      <c r="C199" s="24"/>
      <c r="D199" s="24"/>
      <c r="E199" s="24"/>
      <c r="F199" s="24"/>
      <c r="G199" s="34" t="s">
        <v>315</v>
      </c>
      <c r="H199" s="31"/>
      <c r="I199" s="31"/>
      <c r="J199" s="33" t="n">
        <f aca="false">K199+L199</f>
        <v>79773</v>
      </c>
      <c r="K199" s="33" t="n">
        <v>0</v>
      </c>
      <c r="L199" s="33" t="n">
        <v>79773</v>
      </c>
      <c r="M199" s="35" t="n">
        <v>79773</v>
      </c>
      <c r="N199" s="9"/>
    </row>
    <row r="200" customFormat="false" ht="24.75" hidden="false" customHeight="true" outlineLevel="0" collapsed="false">
      <c r="A200" s="6"/>
      <c r="B200" s="24"/>
      <c r="C200" s="24"/>
      <c r="D200" s="24"/>
      <c r="E200" s="24"/>
      <c r="F200" s="24"/>
      <c r="G200" s="34" t="s">
        <v>316</v>
      </c>
      <c r="H200" s="31"/>
      <c r="I200" s="31"/>
      <c r="J200" s="33" t="n">
        <f aca="false">K200+L200</f>
        <v>41684</v>
      </c>
      <c r="K200" s="33" t="n">
        <v>0</v>
      </c>
      <c r="L200" s="33" t="n">
        <v>41684</v>
      </c>
      <c r="M200" s="35" t="n">
        <v>41684</v>
      </c>
      <c r="N200" s="9"/>
    </row>
    <row r="201" customFormat="false" ht="24.75" hidden="false" customHeight="true" outlineLevel="0" collapsed="false">
      <c r="A201" s="6"/>
      <c r="B201" s="24"/>
      <c r="C201" s="24"/>
      <c r="D201" s="24"/>
      <c r="E201" s="24"/>
      <c r="F201" s="24"/>
      <c r="G201" s="34" t="s">
        <v>317</v>
      </c>
      <c r="H201" s="31"/>
      <c r="I201" s="31"/>
      <c r="J201" s="33" t="n">
        <f aca="false">K201+L201</f>
        <v>136512</v>
      </c>
      <c r="K201" s="33" t="n">
        <v>0</v>
      </c>
      <c r="L201" s="33" t="n">
        <v>136512</v>
      </c>
      <c r="M201" s="35" t="n">
        <v>136512</v>
      </c>
      <c r="N201" s="9"/>
    </row>
    <row r="202" customFormat="false" ht="24.75" hidden="false" customHeight="true" outlineLevel="0" collapsed="false">
      <c r="A202" s="6"/>
      <c r="B202" s="24"/>
      <c r="C202" s="24"/>
      <c r="D202" s="24"/>
      <c r="E202" s="24"/>
      <c r="F202" s="24"/>
      <c r="G202" s="34" t="s">
        <v>318</v>
      </c>
      <c r="H202" s="31"/>
      <c r="I202" s="31"/>
      <c r="J202" s="33" t="n">
        <f aca="false">K202+L202</f>
        <v>96190</v>
      </c>
      <c r="K202" s="33" t="n">
        <v>0</v>
      </c>
      <c r="L202" s="33" t="n">
        <v>96190</v>
      </c>
      <c r="M202" s="35" t="n">
        <v>96190</v>
      </c>
      <c r="N202" s="9"/>
    </row>
    <row r="203" customFormat="false" ht="33" hidden="false" customHeight="true" outlineLevel="0" collapsed="false">
      <c r="A203" s="6"/>
      <c r="B203" s="24"/>
      <c r="C203" s="24"/>
      <c r="D203" s="24"/>
      <c r="E203" s="24"/>
      <c r="F203" s="24"/>
      <c r="G203" s="34" t="s">
        <v>319</v>
      </c>
      <c r="H203" s="31"/>
      <c r="I203" s="31"/>
      <c r="J203" s="33" t="n">
        <f aca="false">K203+L203</f>
        <v>27050</v>
      </c>
      <c r="K203" s="33" t="n">
        <v>0</v>
      </c>
      <c r="L203" s="33" t="n">
        <f aca="false">25700+1350</f>
        <v>27050</v>
      </c>
      <c r="M203" s="35" t="n">
        <f aca="false">25700+1350</f>
        <v>27050</v>
      </c>
      <c r="N203" s="9"/>
    </row>
    <row r="204" customFormat="false" ht="33" hidden="false" customHeight="true" outlineLevel="0" collapsed="false">
      <c r="A204" s="6"/>
      <c r="B204" s="24"/>
      <c r="C204" s="24"/>
      <c r="D204" s="24"/>
      <c r="E204" s="24"/>
      <c r="F204" s="24"/>
      <c r="G204" s="34" t="s">
        <v>320</v>
      </c>
      <c r="H204" s="31"/>
      <c r="I204" s="31"/>
      <c r="J204" s="33" t="n">
        <f aca="false">K204+L204</f>
        <v>136441</v>
      </c>
      <c r="K204" s="33" t="n">
        <v>0</v>
      </c>
      <c r="L204" s="33" t="n">
        <v>136441</v>
      </c>
      <c r="M204" s="35" t="n">
        <v>136441</v>
      </c>
      <c r="N204" s="9"/>
    </row>
    <row r="205" customFormat="false" ht="33" hidden="false" customHeight="true" outlineLevel="0" collapsed="false">
      <c r="A205" s="6"/>
      <c r="B205" s="24"/>
      <c r="C205" s="24"/>
      <c r="D205" s="24"/>
      <c r="E205" s="24"/>
      <c r="F205" s="24"/>
      <c r="G205" s="34" t="s">
        <v>321</v>
      </c>
      <c r="H205" s="31"/>
      <c r="I205" s="31"/>
      <c r="J205" s="33" t="n">
        <f aca="false">K205+L205</f>
        <v>78642</v>
      </c>
      <c r="K205" s="33" t="n">
        <v>0</v>
      </c>
      <c r="L205" s="33" t="n">
        <v>78642</v>
      </c>
      <c r="M205" s="35" t="n">
        <v>78642</v>
      </c>
      <c r="N205" s="9"/>
    </row>
    <row r="206" customFormat="false" ht="24.75" hidden="false" customHeight="true" outlineLevel="0" collapsed="false">
      <c r="A206" s="6"/>
      <c r="B206" s="24"/>
      <c r="C206" s="24"/>
      <c r="D206" s="24"/>
      <c r="E206" s="24"/>
      <c r="F206" s="24"/>
      <c r="G206" s="57" t="s">
        <v>322</v>
      </c>
      <c r="H206" s="31"/>
      <c r="I206" s="31"/>
      <c r="J206" s="33" t="n">
        <f aca="false">K206+L206</f>
        <v>372000</v>
      </c>
      <c r="K206" s="33" t="n">
        <v>0</v>
      </c>
      <c r="L206" s="33" t="n">
        <v>372000</v>
      </c>
      <c r="M206" s="35" t="n">
        <v>372000</v>
      </c>
      <c r="N206" s="9"/>
    </row>
    <row r="207" customFormat="false" ht="24.75" hidden="false" customHeight="true" outlineLevel="0" collapsed="false">
      <c r="A207" s="6"/>
      <c r="B207" s="24"/>
      <c r="C207" s="24"/>
      <c r="D207" s="24"/>
      <c r="E207" s="24"/>
      <c r="F207" s="24"/>
      <c r="G207" s="57" t="s">
        <v>323</v>
      </c>
      <c r="H207" s="31"/>
      <c r="I207" s="31"/>
      <c r="J207" s="33" t="n">
        <f aca="false">K207+L207</f>
        <v>200000</v>
      </c>
      <c r="K207" s="33" t="n">
        <v>0</v>
      </c>
      <c r="L207" s="33" t="n">
        <v>200000</v>
      </c>
      <c r="M207" s="35" t="n">
        <v>200000</v>
      </c>
      <c r="N207" s="9"/>
    </row>
    <row r="208" customFormat="false" ht="24.75" hidden="false" customHeight="true" outlineLevel="0" collapsed="false">
      <c r="A208" s="6"/>
      <c r="B208" s="24"/>
      <c r="C208" s="24"/>
      <c r="D208" s="24"/>
      <c r="E208" s="24"/>
      <c r="F208" s="24"/>
      <c r="G208" s="57" t="s">
        <v>324</v>
      </c>
      <c r="H208" s="31"/>
      <c r="I208" s="31"/>
      <c r="J208" s="33" t="n">
        <f aca="false">K208+L208</f>
        <v>200000</v>
      </c>
      <c r="K208" s="33" t="n">
        <v>0</v>
      </c>
      <c r="L208" s="33" t="n">
        <v>200000</v>
      </c>
      <c r="M208" s="35" t="n">
        <v>200000</v>
      </c>
      <c r="N208" s="9"/>
    </row>
    <row r="209" customFormat="false" ht="24.75" hidden="false" customHeight="true" outlineLevel="0" collapsed="false">
      <c r="A209" s="6"/>
      <c r="B209" s="24"/>
      <c r="C209" s="24"/>
      <c r="D209" s="24"/>
      <c r="E209" s="24"/>
      <c r="F209" s="24"/>
      <c r="G209" s="57" t="s">
        <v>325</v>
      </c>
      <c r="H209" s="31"/>
      <c r="I209" s="31"/>
      <c r="J209" s="33" t="n">
        <f aca="false">K209+L209</f>
        <v>200000</v>
      </c>
      <c r="K209" s="33" t="n">
        <v>0</v>
      </c>
      <c r="L209" s="33" t="n">
        <v>200000</v>
      </c>
      <c r="M209" s="35" t="n">
        <v>200000</v>
      </c>
      <c r="N209" s="9"/>
    </row>
    <row r="210" customFormat="false" ht="24.75" hidden="false" customHeight="true" outlineLevel="0" collapsed="false">
      <c r="A210" s="6"/>
      <c r="B210" s="24"/>
      <c r="C210" s="24"/>
      <c r="D210" s="24"/>
      <c r="E210" s="24"/>
      <c r="F210" s="24"/>
      <c r="G210" s="57" t="s">
        <v>326</v>
      </c>
      <c r="H210" s="31"/>
      <c r="I210" s="31"/>
      <c r="J210" s="33" t="n">
        <f aca="false">K210+L210</f>
        <v>10000</v>
      </c>
      <c r="K210" s="33" t="n">
        <v>0</v>
      </c>
      <c r="L210" s="33" t="n">
        <v>10000</v>
      </c>
      <c r="M210" s="35" t="n">
        <v>10000</v>
      </c>
      <c r="N210" s="9"/>
    </row>
    <row r="211" customFormat="false" ht="24.75" hidden="false" customHeight="true" outlineLevel="0" collapsed="false">
      <c r="A211" s="6"/>
      <c r="B211" s="24"/>
      <c r="C211" s="24"/>
      <c r="D211" s="24"/>
      <c r="E211" s="24"/>
      <c r="F211" s="24"/>
      <c r="G211" s="57" t="s">
        <v>327</v>
      </c>
      <c r="H211" s="31"/>
      <c r="I211" s="31"/>
      <c r="J211" s="33" t="n">
        <f aca="false">K211+L211</f>
        <v>10000</v>
      </c>
      <c r="K211" s="33" t="n">
        <v>0</v>
      </c>
      <c r="L211" s="33" t="n">
        <v>10000</v>
      </c>
      <c r="M211" s="35" t="n">
        <v>10000</v>
      </c>
      <c r="N211" s="9"/>
    </row>
    <row r="212" customFormat="false" ht="24.75" hidden="false" customHeight="true" outlineLevel="0" collapsed="false">
      <c r="A212" s="6"/>
      <c r="B212" s="24"/>
      <c r="C212" s="24"/>
      <c r="D212" s="24"/>
      <c r="E212" s="24"/>
      <c r="F212" s="24"/>
      <c r="G212" s="57" t="s">
        <v>328</v>
      </c>
      <c r="H212" s="31"/>
      <c r="I212" s="31"/>
      <c r="J212" s="33" t="n">
        <f aca="false">K212+L212</f>
        <v>10000</v>
      </c>
      <c r="K212" s="33" t="n">
        <v>0</v>
      </c>
      <c r="L212" s="33" t="n">
        <v>10000</v>
      </c>
      <c r="M212" s="35" t="n">
        <v>10000</v>
      </c>
      <c r="N212" s="9"/>
    </row>
    <row r="213" customFormat="false" ht="19.5" hidden="false" customHeight="true" outlineLevel="0" collapsed="false">
      <c r="A213" s="6"/>
      <c r="B213" s="31" t="s">
        <v>329</v>
      </c>
      <c r="C213" s="31" t="s">
        <v>330</v>
      </c>
      <c r="D213" s="31" t="s">
        <v>55</v>
      </c>
      <c r="E213" s="32" t="s">
        <v>331</v>
      </c>
      <c r="F213" s="32"/>
      <c r="G213" s="26"/>
      <c r="H213" s="23"/>
      <c r="I213" s="23"/>
      <c r="J213" s="33" t="n">
        <f aca="false">K213+L213</f>
        <v>5932158</v>
      </c>
      <c r="K213" s="33" t="n">
        <f aca="false">K214</f>
        <v>0</v>
      </c>
      <c r="L213" s="33" t="n">
        <f aca="false">L214</f>
        <v>5932158</v>
      </c>
      <c r="M213" s="33" t="n">
        <f aca="false">M214</f>
        <v>5932158</v>
      </c>
      <c r="N213" s="9"/>
    </row>
    <row r="214" customFormat="false" ht="29.25" hidden="false" customHeight="true" outlineLevel="0" collapsed="false">
      <c r="A214" s="6"/>
      <c r="B214" s="24"/>
      <c r="C214" s="24"/>
      <c r="D214" s="24"/>
      <c r="E214" s="24"/>
      <c r="F214" s="24"/>
      <c r="G214" s="26" t="s">
        <v>332</v>
      </c>
      <c r="H214" s="32" t="s">
        <v>333</v>
      </c>
      <c r="I214" s="32"/>
      <c r="J214" s="33" t="n">
        <f aca="false">K214+L214</f>
        <v>5932158</v>
      </c>
      <c r="K214" s="33" t="n">
        <f aca="false">SUM(K215:K218)</f>
        <v>0</v>
      </c>
      <c r="L214" s="33" t="n">
        <f aca="false">SUM(L215:L218)</f>
        <v>5932158</v>
      </c>
      <c r="M214" s="33" t="n">
        <f aca="false">SUM(M215:M218)</f>
        <v>5932158</v>
      </c>
      <c r="N214" s="9"/>
    </row>
    <row r="215" customFormat="false" ht="49.5" hidden="false" customHeight="true" outlineLevel="0" collapsed="false">
      <c r="A215" s="6"/>
      <c r="B215" s="24"/>
      <c r="C215" s="24"/>
      <c r="D215" s="24"/>
      <c r="E215" s="24"/>
      <c r="F215" s="24"/>
      <c r="G215" s="26" t="s">
        <v>334</v>
      </c>
      <c r="H215" s="31"/>
      <c r="I215" s="31"/>
      <c r="J215" s="33" t="n">
        <f aca="false">K215+L215</f>
        <v>4200000</v>
      </c>
      <c r="K215" s="33" t="n">
        <v>0</v>
      </c>
      <c r="L215" s="33" t="n">
        <f aca="false">2000000+2200000</f>
        <v>4200000</v>
      </c>
      <c r="M215" s="33" t="n">
        <f aca="false">2000000+2200000</f>
        <v>4200000</v>
      </c>
      <c r="N215" s="9"/>
    </row>
    <row r="216" customFormat="false" ht="42" hidden="false" customHeight="true" outlineLevel="0" collapsed="false">
      <c r="A216" s="6"/>
      <c r="B216" s="24"/>
      <c r="C216" s="24"/>
      <c r="D216" s="24"/>
      <c r="E216" s="24"/>
      <c r="F216" s="24"/>
      <c r="G216" s="26" t="s">
        <v>335</v>
      </c>
      <c r="H216" s="31"/>
      <c r="I216" s="31"/>
      <c r="J216" s="33" t="n">
        <f aca="false">K216+L216</f>
        <v>234513</v>
      </c>
      <c r="K216" s="33" t="n">
        <v>0</v>
      </c>
      <c r="L216" s="33" t="n">
        <v>234513</v>
      </c>
      <c r="M216" s="33" t="n">
        <v>234513</v>
      </c>
      <c r="N216" s="9"/>
    </row>
    <row r="217" customFormat="false" ht="24.75" hidden="false" customHeight="true" outlineLevel="0" collapsed="false">
      <c r="A217" s="6"/>
      <c r="B217" s="24"/>
      <c r="C217" s="24"/>
      <c r="D217" s="24"/>
      <c r="E217" s="24"/>
      <c r="F217" s="24"/>
      <c r="G217" s="34" t="s">
        <v>336</v>
      </c>
      <c r="H217" s="31"/>
      <c r="I217" s="31"/>
      <c r="J217" s="33" t="n">
        <f aca="false">K217+L217</f>
        <v>1385245</v>
      </c>
      <c r="K217" s="33" t="n">
        <v>0</v>
      </c>
      <c r="L217" s="33" t="n">
        <f aca="false">1500000-114755</f>
        <v>1385245</v>
      </c>
      <c r="M217" s="33" t="n">
        <f aca="false">1500000-114755</f>
        <v>1385245</v>
      </c>
      <c r="N217" s="9"/>
    </row>
    <row r="218" customFormat="false" ht="24.75" hidden="false" customHeight="true" outlineLevel="0" collapsed="false">
      <c r="A218" s="6"/>
      <c r="B218" s="24"/>
      <c r="C218" s="24"/>
      <c r="D218" s="24"/>
      <c r="E218" s="24"/>
      <c r="F218" s="24"/>
      <c r="G218" s="34" t="s">
        <v>337</v>
      </c>
      <c r="H218" s="31"/>
      <c r="I218" s="31"/>
      <c r="J218" s="33" t="n">
        <f aca="false">K218+L218</f>
        <v>112400</v>
      </c>
      <c r="K218" s="33" t="n">
        <v>0</v>
      </c>
      <c r="L218" s="33" t="n">
        <v>112400</v>
      </c>
      <c r="M218" s="33" t="n">
        <v>112400</v>
      </c>
      <c r="N218" s="9"/>
    </row>
    <row r="219" customFormat="false" ht="19.5" hidden="false" customHeight="true" outlineLevel="0" collapsed="false">
      <c r="A219" s="6"/>
      <c r="B219" s="31" t="s">
        <v>338</v>
      </c>
      <c r="C219" s="31" t="s">
        <v>59</v>
      </c>
      <c r="D219" s="31" t="s">
        <v>60</v>
      </c>
      <c r="E219" s="32" t="s">
        <v>61</v>
      </c>
      <c r="F219" s="32"/>
      <c r="G219" s="26"/>
      <c r="H219" s="23"/>
      <c r="I219" s="23"/>
      <c r="J219" s="33" t="n">
        <f aca="false">K219+L219</f>
        <v>60575472</v>
      </c>
      <c r="K219" s="33" t="n">
        <f aca="false">K220+K284</f>
        <v>59636693</v>
      </c>
      <c r="L219" s="33" t="n">
        <f aca="false">L220+L284</f>
        <v>938779</v>
      </c>
      <c r="M219" s="33" t="n">
        <f aca="false">M220+M284</f>
        <v>938779</v>
      </c>
      <c r="N219" s="9"/>
    </row>
    <row r="220" customFormat="false" ht="24.75" hidden="false" customHeight="true" outlineLevel="0" collapsed="false">
      <c r="A220" s="6"/>
      <c r="B220" s="24"/>
      <c r="C220" s="24"/>
      <c r="D220" s="24"/>
      <c r="E220" s="24"/>
      <c r="F220" s="24"/>
      <c r="G220" s="26" t="s">
        <v>332</v>
      </c>
      <c r="H220" s="32" t="s">
        <v>333</v>
      </c>
      <c r="I220" s="32"/>
      <c r="J220" s="33" t="n">
        <f aca="false">K220+L220</f>
        <v>59025839</v>
      </c>
      <c r="K220" s="33" t="n">
        <f aca="false">SUM(K221:K283)-10000</f>
        <v>58087060</v>
      </c>
      <c r="L220" s="33" t="n">
        <f aca="false">SUM(L221:L283)</f>
        <v>938779</v>
      </c>
      <c r="M220" s="33" t="n">
        <f aca="false">SUM(M221:M283)</f>
        <v>938779</v>
      </c>
      <c r="N220" s="9"/>
    </row>
    <row r="221" customFormat="false" ht="33" hidden="false" customHeight="true" outlineLevel="0" collapsed="false">
      <c r="A221" s="6"/>
      <c r="B221" s="24"/>
      <c r="C221" s="24"/>
      <c r="D221" s="24"/>
      <c r="E221" s="24"/>
      <c r="F221" s="24"/>
      <c r="G221" s="26" t="s">
        <v>339</v>
      </c>
      <c r="H221" s="31"/>
      <c r="I221" s="31"/>
      <c r="J221" s="33" t="n">
        <f aca="false">K221+L221</f>
        <v>100000</v>
      </c>
      <c r="K221" s="33" t="n">
        <v>100000</v>
      </c>
      <c r="L221" s="33" t="n">
        <v>0</v>
      </c>
      <c r="M221" s="33" t="n">
        <v>0</v>
      </c>
      <c r="N221" s="9"/>
    </row>
    <row r="222" customFormat="false" ht="41.25" hidden="false" customHeight="true" outlineLevel="0" collapsed="false">
      <c r="A222" s="6"/>
      <c r="B222" s="24"/>
      <c r="C222" s="24"/>
      <c r="D222" s="24"/>
      <c r="E222" s="24"/>
      <c r="F222" s="24"/>
      <c r="G222" s="26" t="s">
        <v>340</v>
      </c>
      <c r="H222" s="31"/>
      <c r="I222" s="31"/>
      <c r="J222" s="33" t="n">
        <f aca="false">K222+L222</f>
        <v>2372519</v>
      </c>
      <c r="K222" s="33" t="n">
        <v>2372519</v>
      </c>
      <c r="L222" s="33" t="n">
        <v>0</v>
      </c>
      <c r="M222" s="33" t="n">
        <v>0</v>
      </c>
      <c r="N222" s="9"/>
    </row>
    <row r="223" customFormat="false" ht="75" hidden="false" customHeight="true" outlineLevel="0" collapsed="false">
      <c r="A223" s="6"/>
      <c r="B223" s="24"/>
      <c r="C223" s="24"/>
      <c r="D223" s="24"/>
      <c r="E223" s="24"/>
      <c r="F223" s="24"/>
      <c r="G223" s="26" t="s">
        <v>341</v>
      </c>
      <c r="H223" s="31"/>
      <c r="I223" s="31"/>
      <c r="J223" s="33" t="n">
        <f aca="false">K223+L223</f>
        <v>2720460</v>
      </c>
      <c r="K223" s="33" t="n">
        <v>2720460</v>
      </c>
      <c r="L223" s="33" t="n">
        <v>0</v>
      </c>
      <c r="M223" s="33" t="n">
        <v>0</v>
      </c>
      <c r="N223" s="9"/>
    </row>
    <row r="224" customFormat="false" ht="66" hidden="false" customHeight="true" outlineLevel="0" collapsed="false">
      <c r="A224" s="6"/>
      <c r="B224" s="24"/>
      <c r="C224" s="24"/>
      <c r="D224" s="24"/>
      <c r="E224" s="24"/>
      <c r="F224" s="24"/>
      <c r="G224" s="26" t="s">
        <v>342</v>
      </c>
      <c r="H224" s="31"/>
      <c r="I224" s="31"/>
      <c r="J224" s="33" t="n">
        <f aca="false">K224+L224</f>
        <v>1052648</v>
      </c>
      <c r="K224" s="33" t="n">
        <v>1052648</v>
      </c>
      <c r="L224" s="33" t="n">
        <v>0</v>
      </c>
      <c r="M224" s="33" t="n">
        <v>0</v>
      </c>
      <c r="N224" s="9"/>
    </row>
    <row r="225" customFormat="false" ht="33.75" hidden="false" customHeight="true" outlineLevel="0" collapsed="false">
      <c r="A225" s="6"/>
      <c r="B225" s="24"/>
      <c r="C225" s="24"/>
      <c r="D225" s="24"/>
      <c r="E225" s="24"/>
      <c r="F225" s="24"/>
      <c r="G225" s="26" t="s">
        <v>343</v>
      </c>
      <c r="H225" s="31"/>
      <c r="I225" s="31"/>
      <c r="J225" s="33" t="n">
        <f aca="false">K225+L225</f>
        <v>1100000</v>
      </c>
      <c r="K225" s="33" t="n">
        <v>1100000</v>
      </c>
      <c r="L225" s="33" t="n">
        <v>0</v>
      </c>
      <c r="M225" s="33" t="n">
        <v>0</v>
      </c>
      <c r="N225" s="9"/>
    </row>
    <row r="226" customFormat="false" ht="41.25" hidden="false" customHeight="true" outlineLevel="0" collapsed="false">
      <c r="A226" s="6"/>
      <c r="B226" s="24"/>
      <c r="C226" s="24"/>
      <c r="D226" s="24"/>
      <c r="E226" s="24"/>
      <c r="F226" s="24"/>
      <c r="G226" s="26" t="s">
        <v>344</v>
      </c>
      <c r="H226" s="31"/>
      <c r="I226" s="31"/>
      <c r="J226" s="33" t="n">
        <f aca="false">K226+L226</f>
        <v>269440</v>
      </c>
      <c r="K226" s="33" t="n">
        <v>269440</v>
      </c>
      <c r="L226" s="33" t="n">
        <v>0</v>
      </c>
      <c r="M226" s="33" t="n">
        <v>0</v>
      </c>
      <c r="N226" s="9"/>
    </row>
    <row r="227" customFormat="false" ht="24.75" hidden="false" customHeight="true" outlineLevel="0" collapsed="false">
      <c r="A227" s="6"/>
      <c r="B227" s="24"/>
      <c r="C227" s="24"/>
      <c r="D227" s="24"/>
      <c r="E227" s="24"/>
      <c r="F227" s="24"/>
      <c r="G227" s="26" t="s">
        <v>345</v>
      </c>
      <c r="H227" s="31"/>
      <c r="I227" s="31"/>
      <c r="J227" s="33" t="n">
        <f aca="false">K227+L227</f>
        <v>300163</v>
      </c>
      <c r="K227" s="33" t="n">
        <v>300163</v>
      </c>
      <c r="L227" s="33" t="n">
        <v>0</v>
      </c>
      <c r="M227" s="33" t="n">
        <v>0</v>
      </c>
      <c r="N227" s="9"/>
    </row>
    <row r="228" customFormat="false" ht="16.5" hidden="false" customHeight="true" outlineLevel="0" collapsed="false">
      <c r="A228" s="6"/>
      <c r="B228" s="24"/>
      <c r="C228" s="24"/>
      <c r="D228" s="24"/>
      <c r="E228" s="24"/>
      <c r="F228" s="24"/>
      <c r="G228" s="26" t="s">
        <v>346</v>
      </c>
      <c r="H228" s="31"/>
      <c r="I228" s="31"/>
      <c r="J228" s="33" t="n">
        <f aca="false">K228+L228</f>
        <v>175252</v>
      </c>
      <c r="K228" s="33" t="n">
        <v>175252</v>
      </c>
      <c r="L228" s="33" t="n">
        <v>0</v>
      </c>
      <c r="M228" s="33" t="n">
        <v>0</v>
      </c>
      <c r="N228" s="9"/>
    </row>
    <row r="229" customFormat="false" ht="16.5" hidden="false" customHeight="true" outlineLevel="0" collapsed="false">
      <c r="A229" s="6"/>
      <c r="B229" s="24"/>
      <c r="C229" s="24"/>
      <c r="D229" s="24"/>
      <c r="E229" s="24"/>
      <c r="F229" s="24"/>
      <c r="G229" s="26" t="s">
        <v>347</v>
      </c>
      <c r="H229" s="31"/>
      <c r="I229" s="31"/>
      <c r="J229" s="33" t="n">
        <f aca="false">K229+L229</f>
        <v>122387</v>
      </c>
      <c r="K229" s="33" t="n">
        <v>122387</v>
      </c>
      <c r="L229" s="33" t="n">
        <v>0</v>
      </c>
      <c r="M229" s="33" t="n">
        <v>0</v>
      </c>
      <c r="N229" s="9"/>
    </row>
    <row r="230" customFormat="false" ht="41.25" hidden="false" customHeight="true" outlineLevel="0" collapsed="false">
      <c r="A230" s="6"/>
      <c r="B230" s="24"/>
      <c r="C230" s="24"/>
      <c r="D230" s="24"/>
      <c r="E230" s="24"/>
      <c r="F230" s="24"/>
      <c r="G230" s="26" t="s">
        <v>348</v>
      </c>
      <c r="H230" s="31"/>
      <c r="I230" s="31"/>
      <c r="J230" s="33" t="n">
        <f aca="false">K230+L230</f>
        <v>750000</v>
      </c>
      <c r="K230" s="33" t="n">
        <v>750000</v>
      </c>
      <c r="L230" s="33" t="n">
        <v>0</v>
      </c>
      <c r="M230" s="33" t="n">
        <v>0</v>
      </c>
      <c r="N230" s="9"/>
    </row>
    <row r="231" customFormat="false" ht="82.5" hidden="false" customHeight="true" outlineLevel="0" collapsed="false">
      <c r="A231" s="6"/>
      <c r="B231" s="24"/>
      <c r="C231" s="24"/>
      <c r="D231" s="24"/>
      <c r="E231" s="24"/>
      <c r="F231" s="24"/>
      <c r="G231" s="26" t="s">
        <v>349</v>
      </c>
      <c r="H231" s="31"/>
      <c r="I231" s="31"/>
      <c r="J231" s="33" t="n">
        <f aca="false">K231+L231</f>
        <v>2037294</v>
      </c>
      <c r="K231" s="33" t="n">
        <f aca="false">1137294+900000</f>
        <v>2037294</v>
      </c>
      <c r="L231" s="33" t="n">
        <v>0</v>
      </c>
      <c r="M231" s="33" t="n">
        <v>0</v>
      </c>
      <c r="N231" s="9"/>
    </row>
    <row r="232" customFormat="false" ht="99" hidden="false" customHeight="true" outlineLevel="0" collapsed="false">
      <c r="A232" s="6"/>
      <c r="B232" s="24"/>
      <c r="C232" s="24"/>
      <c r="D232" s="24"/>
      <c r="E232" s="24"/>
      <c r="F232" s="24"/>
      <c r="G232" s="26" t="s">
        <v>350</v>
      </c>
      <c r="H232" s="31"/>
      <c r="I232" s="31"/>
      <c r="J232" s="33" t="n">
        <f aca="false">K232+L232</f>
        <v>5486000</v>
      </c>
      <c r="K232" s="33" t="n">
        <v>5486000</v>
      </c>
      <c r="L232" s="33" t="n">
        <v>0</v>
      </c>
      <c r="M232" s="33" t="n">
        <v>0</v>
      </c>
      <c r="N232" s="9"/>
    </row>
    <row r="233" customFormat="false" ht="33" hidden="false" customHeight="true" outlineLevel="0" collapsed="false">
      <c r="A233" s="6"/>
      <c r="B233" s="24"/>
      <c r="C233" s="24"/>
      <c r="D233" s="24"/>
      <c r="E233" s="24"/>
      <c r="F233" s="24"/>
      <c r="G233" s="26" t="s">
        <v>351</v>
      </c>
      <c r="H233" s="31"/>
      <c r="I233" s="31"/>
      <c r="J233" s="33" t="n">
        <f aca="false">K233+L233</f>
        <v>137300</v>
      </c>
      <c r="K233" s="33" t="n">
        <v>137300</v>
      </c>
      <c r="L233" s="33" t="n">
        <v>0</v>
      </c>
      <c r="M233" s="33" t="n">
        <v>0</v>
      </c>
      <c r="N233" s="9"/>
    </row>
    <row r="234" customFormat="false" ht="24.75" hidden="false" customHeight="true" outlineLevel="0" collapsed="false">
      <c r="A234" s="6"/>
      <c r="B234" s="24"/>
      <c r="C234" s="24"/>
      <c r="D234" s="24"/>
      <c r="E234" s="24"/>
      <c r="F234" s="24"/>
      <c r="G234" s="26" t="s">
        <v>352</v>
      </c>
      <c r="H234" s="31"/>
      <c r="I234" s="31"/>
      <c r="J234" s="33" t="n">
        <f aca="false">K234+L234</f>
        <v>30689</v>
      </c>
      <c r="K234" s="33" t="n">
        <v>30689</v>
      </c>
      <c r="L234" s="33" t="n">
        <v>0</v>
      </c>
      <c r="M234" s="33" t="n">
        <v>0</v>
      </c>
      <c r="N234" s="9"/>
    </row>
    <row r="235" customFormat="false" ht="41.25" hidden="false" customHeight="true" outlineLevel="0" collapsed="false">
      <c r="A235" s="6"/>
      <c r="B235" s="24"/>
      <c r="C235" s="24"/>
      <c r="D235" s="24"/>
      <c r="E235" s="24"/>
      <c r="F235" s="24"/>
      <c r="G235" s="26" t="s">
        <v>353</v>
      </c>
      <c r="H235" s="31"/>
      <c r="I235" s="31"/>
      <c r="J235" s="33" t="n">
        <f aca="false">K235+L235</f>
        <v>121800</v>
      </c>
      <c r="K235" s="33" t="n">
        <f aca="false">221500-99700</f>
        <v>121800</v>
      </c>
      <c r="L235" s="33" t="n">
        <v>0</v>
      </c>
      <c r="M235" s="33" t="n">
        <v>0</v>
      </c>
      <c r="N235" s="9"/>
    </row>
    <row r="236" customFormat="false" ht="84" hidden="false" customHeight="true" outlineLevel="0" collapsed="false">
      <c r="A236" s="6"/>
      <c r="B236" s="24"/>
      <c r="C236" s="24"/>
      <c r="D236" s="24"/>
      <c r="E236" s="24"/>
      <c r="F236" s="24"/>
      <c r="G236" s="26" t="s">
        <v>354</v>
      </c>
      <c r="H236" s="31"/>
      <c r="I236" s="31"/>
      <c r="J236" s="33" t="n">
        <f aca="false">K236+L236</f>
        <v>2471330</v>
      </c>
      <c r="K236" s="33" t="n">
        <v>2471330</v>
      </c>
      <c r="L236" s="33" t="n">
        <v>0</v>
      </c>
      <c r="M236" s="33" t="n">
        <v>0</v>
      </c>
      <c r="N236" s="9"/>
    </row>
    <row r="237" customFormat="false" ht="65.25" hidden="false" customHeight="true" outlineLevel="0" collapsed="false">
      <c r="A237" s="6"/>
      <c r="B237" s="24"/>
      <c r="C237" s="24"/>
      <c r="D237" s="24"/>
      <c r="E237" s="24"/>
      <c r="F237" s="24"/>
      <c r="G237" s="26" t="s">
        <v>355</v>
      </c>
      <c r="H237" s="31"/>
      <c r="I237" s="31"/>
      <c r="J237" s="33" t="n">
        <f aca="false">K237+L237</f>
        <v>1137000</v>
      </c>
      <c r="K237" s="33" t="n">
        <v>1137000</v>
      </c>
      <c r="L237" s="33" t="n">
        <v>0</v>
      </c>
      <c r="M237" s="33" t="n">
        <v>0</v>
      </c>
      <c r="N237" s="9"/>
    </row>
    <row r="238" customFormat="false" ht="66" hidden="false" customHeight="true" outlineLevel="0" collapsed="false">
      <c r="A238" s="6"/>
      <c r="B238" s="24"/>
      <c r="C238" s="24"/>
      <c r="D238" s="24"/>
      <c r="E238" s="24"/>
      <c r="F238" s="24"/>
      <c r="G238" s="26" t="s">
        <v>356</v>
      </c>
      <c r="H238" s="31"/>
      <c r="I238" s="31"/>
      <c r="J238" s="33" t="n">
        <f aca="false">K238+L238</f>
        <v>200000</v>
      </c>
      <c r="K238" s="33" t="n">
        <v>200000</v>
      </c>
      <c r="L238" s="33" t="n">
        <v>0</v>
      </c>
      <c r="M238" s="33" t="n">
        <v>0</v>
      </c>
      <c r="N238" s="9"/>
    </row>
    <row r="239" customFormat="false" ht="107.25" hidden="false" customHeight="true" outlineLevel="0" collapsed="false">
      <c r="A239" s="6"/>
      <c r="B239" s="24"/>
      <c r="C239" s="24"/>
      <c r="D239" s="24"/>
      <c r="E239" s="24"/>
      <c r="F239" s="24"/>
      <c r="G239" s="34" t="s">
        <v>357</v>
      </c>
      <c r="H239" s="31"/>
      <c r="I239" s="31"/>
      <c r="J239" s="33" t="n">
        <f aca="false">K239+L239</f>
        <v>3201152</v>
      </c>
      <c r="K239" s="33" t="n">
        <v>3201152</v>
      </c>
      <c r="L239" s="33" t="n">
        <v>0</v>
      </c>
      <c r="M239" s="33" t="n">
        <v>0</v>
      </c>
      <c r="N239" s="9"/>
    </row>
    <row r="240" customFormat="false" ht="99" hidden="false" customHeight="true" outlineLevel="0" collapsed="false">
      <c r="A240" s="6"/>
      <c r="B240" s="24"/>
      <c r="C240" s="24"/>
      <c r="D240" s="24"/>
      <c r="E240" s="24"/>
      <c r="F240" s="24"/>
      <c r="G240" s="34" t="s">
        <v>358</v>
      </c>
      <c r="H240" s="31"/>
      <c r="I240" s="31"/>
      <c r="J240" s="33" t="n">
        <f aca="false">K240+L240</f>
        <v>462920</v>
      </c>
      <c r="K240" s="33" t="n">
        <v>462920</v>
      </c>
      <c r="L240" s="33" t="n">
        <v>0</v>
      </c>
      <c r="M240" s="33" t="n">
        <v>0</v>
      </c>
      <c r="N240" s="9"/>
    </row>
    <row r="241" customFormat="false" ht="24.75" hidden="false" customHeight="true" outlineLevel="0" collapsed="false">
      <c r="A241" s="6"/>
      <c r="B241" s="24"/>
      <c r="C241" s="24"/>
      <c r="D241" s="24"/>
      <c r="E241" s="24"/>
      <c r="F241" s="24"/>
      <c r="G241" s="34" t="s">
        <v>359</v>
      </c>
      <c r="H241" s="58"/>
      <c r="I241" s="58"/>
      <c r="J241" s="35" t="n">
        <f aca="false">K241+L241</f>
        <v>183446</v>
      </c>
      <c r="K241" s="35" t="n">
        <v>183446</v>
      </c>
      <c r="L241" s="35" t="n">
        <v>0</v>
      </c>
      <c r="M241" s="35" t="n">
        <v>0</v>
      </c>
      <c r="N241" s="9"/>
    </row>
    <row r="242" customFormat="false" ht="16.5" hidden="false" customHeight="true" outlineLevel="0" collapsed="false">
      <c r="A242" s="6"/>
      <c r="B242" s="24"/>
      <c r="C242" s="24"/>
      <c r="D242" s="24"/>
      <c r="E242" s="24"/>
      <c r="F242" s="24"/>
      <c r="G242" s="34" t="s">
        <v>360</v>
      </c>
      <c r="H242" s="59"/>
      <c r="I242" s="59"/>
      <c r="J242" s="35" t="n">
        <f aca="false">K242+L242</f>
        <v>500000</v>
      </c>
      <c r="K242" s="35" t="n">
        <v>500000</v>
      </c>
      <c r="L242" s="35" t="n">
        <v>0</v>
      </c>
      <c r="M242" s="35" t="n">
        <v>0</v>
      </c>
      <c r="N242" s="9"/>
    </row>
    <row r="243" customFormat="false" ht="24.75" hidden="false" customHeight="true" outlineLevel="0" collapsed="false">
      <c r="A243" s="6"/>
      <c r="B243" s="24"/>
      <c r="C243" s="24"/>
      <c r="D243" s="24"/>
      <c r="E243" s="24"/>
      <c r="F243" s="24"/>
      <c r="G243" s="34" t="s">
        <v>361</v>
      </c>
      <c r="H243" s="59"/>
      <c r="I243" s="59"/>
      <c r="J243" s="35" t="n">
        <f aca="false">K243+L243</f>
        <v>400000</v>
      </c>
      <c r="K243" s="35" t="n">
        <v>31340</v>
      </c>
      <c r="L243" s="35" t="n">
        <f aca="false">400000-31340</f>
        <v>368660</v>
      </c>
      <c r="M243" s="35" t="n">
        <f aca="false">400000-31340</f>
        <v>368660</v>
      </c>
      <c r="N243" s="9"/>
    </row>
    <row r="244" customFormat="false" ht="24.75" hidden="false" customHeight="true" outlineLevel="0" collapsed="false">
      <c r="A244" s="6"/>
      <c r="B244" s="24"/>
      <c r="C244" s="24"/>
      <c r="D244" s="24"/>
      <c r="E244" s="24"/>
      <c r="F244" s="24"/>
      <c r="G244" s="34" t="s">
        <v>362</v>
      </c>
      <c r="H244" s="59"/>
      <c r="I244" s="59"/>
      <c r="J244" s="35" t="n">
        <f aca="false">K244+L244</f>
        <v>160000</v>
      </c>
      <c r="K244" s="35" t="n">
        <v>160000</v>
      </c>
      <c r="L244" s="35" t="n">
        <v>0</v>
      </c>
      <c r="M244" s="35" t="n">
        <v>0</v>
      </c>
      <c r="N244" s="9"/>
    </row>
    <row r="245" customFormat="false" ht="12.75" hidden="false" customHeight="true" outlineLevel="0" collapsed="false">
      <c r="A245" s="6"/>
      <c r="B245" s="24"/>
      <c r="C245" s="24"/>
      <c r="D245" s="24"/>
      <c r="E245" s="24"/>
      <c r="F245" s="24"/>
      <c r="G245" s="34" t="s">
        <v>363</v>
      </c>
      <c r="H245" s="58"/>
      <c r="I245" s="58"/>
      <c r="J245" s="35" t="n">
        <f aca="false">K245+L245</f>
        <v>100000</v>
      </c>
      <c r="K245" s="35" t="n">
        <v>100000</v>
      </c>
      <c r="L245" s="35" t="n">
        <v>0</v>
      </c>
      <c r="M245" s="35" t="n">
        <v>0</v>
      </c>
      <c r="N245" s="9"/>
    </row>
    <row r="246" customFormat="false" ht="33" hidden="false" customHeight="true" outlineLevel="0" collapsed="false">
      <c r="A246" s="6"/>
      <c r="B246" s="24"/>
      <c r="C246" s="24"/>
      <c r="D246" s="24"/>
      <c r="E246" s="24"/>
      <c r="F246" s="24"/>
      <c r="G246" s="34" t="s">
        <v>364</v>
      </c>
      <c r="H246" s="59"/>
      <c r="I246" s="59"/>
      <c r="J246" s="35" t="n">
        <f aca="false">K246+L246</f>
        <v>300000</v>
      </c>
      <c r="K246" s="35" t="n">
        <v>300000</v>
      </c>
      <c r="L246" s="35" t="n">
        <v>0</v>
      </c>
      <c r="M246" s="35" t="n">
        <v>0</v>
      </c>
      <c r="N246" s="9"/>
    </row>
    <row r="247" customFormat="false" ht="33" hidden="false" customHeight="true" outlineLevel="0" collapsed="false">
      <c r="A247" s="6"/>
      <c r="B247" s="24"/>
      <c r="C247" s="24"/>
      <c r="D247" s="24"/>
      <c r="E247" s="24"/>
      <c r="F247" s="24"/>
      <c r="G247" s="34" t="s">
        <v>365</v>
      </c>
      <c r="H247" s="59"/>
      <c r="I247" s="59"/>
      <c r="J247" s="35" t="n">
        <f aca="false">K247+L247</f>
        <v>1005182</v>
      </c>
      <c r="K247" s="35" t="n">
        <v>1005182</v>
      </c>
      <c r="L247" s="35" t="n">
        <v>0</v>
      </c>
      <c r="M247" s="35" t="n">
        <v>0</v>
      </c>
      <c r="N247" s="9"/>
    </row>
    <row r="248" customFormat="false" ht="56.25" hidden="false" customHeight="true" outlineLevel="0" collapsed="false">
      <c r="A248" s="6"/>
      <c r="B248" s="24"/>
      <c r="C248" s="24"/>
      <c r="D248" s="24"/>
      <c r="E248" s="24"/>
      <c r="F248" s="24"/>
      <c r="G248" s="34" t="s">
        <v>366</v>
      </c>
      <c r="H248" s="58"/>
      <c r="I248" s="58"/>
      <c r="J248" s="35" t="n">
        <f aca="false">K248+L248</f>
        <v>2495930</v>
      </c>
      <c r="K248" s="35" t="n">
        <v>2495930</v>
      </c>
      <c r="L248" s="35" t="n">
        <v>0</v>
      </c>
      <c r="M248" s="35" t="n">
        <v>0</v>
      </c>
      <c r="N248" s="9"/>
    </row>
    <row r="249" customFormat="false" ht="41.25" hidden="false" customHeight="true" outlineLevel="0" collapsed="false">
      <c r="A249" s="6"/>
      <c r="B249" s="24"/>
      <c r="C249" s="24"/>
      <c r="D249" s="24"/>
      <c r="E249" s="24"/>
      <c r="F249" s="24"/>
      <c r="G249" s="34" t="s">
        <v>367</v>
      </c>
      <c r="H249" s="59"/>
      <c r="I249" s="59"/>
      <c r="J249" s="35" t="n">
        <f aca="false">K249+L249</f>
        <v>2024458</v>
      </c>
      <c r="K249" s="35" t="n">
        <v>2024458</v>
      </c>
      <c r="L249" s="35" t="n">
        <v>0</v>
      </c>
      <c r="M249" s="35" t="n">
        <v>0</v>
      </c>
      <c r="N249" s="9"/>
    </row>
    <row r="250" customFormat="false" ht="16.5" hidden="false" customHeight="true" outlineLevel="0" collapsed="false">
      <c r="A250" s="6"/>
      <c r="B250" s="24"/>
      <c r="C250" s="24"/>
      <c r="D250" s="24"/>
      <c r="E250" s="24"/>
      <c r="F250" s="24"/>
      <c r="G250" s="34" t="s">
        <v>368</v>
      </c>
      <c r="H250" s="58"/>
      <c r="I250" s="58"/>
      <c r="J250" s="35" t="n">
        <f aca="false">K250+L250</f>
        <v>84691</v>
      </c>
      <c r="K250" s="35" t="n">
        <v>84691</v>
      </c>
      <c r="L250" s="35" t="n">
        <v>0</v>
      </c>
      <c r="M250" s="35" t="n">
        <v>0</v>
      </c>
      <c r="N250" s="9"/>
    </row>
    <row r="251" customFormat="false" ht="33" hidden="false" customHeight="true" outlineLevel="0" collapsed="false">
      <c r="A251" s="6"/>
      <c r="B251" s="24"/>
      <c r="C251" s="24"/>
      <c r="D251" s="24"/>
      <c r="E251" s="24"/>
      <c r="F251" s="24"/>
      <c r="G251" s="34" t="s">
        <v>369</v>
      </c>
      <c r="H251" s="58"/>
      <c r="I251" s="58"/>
      <c r="J251" s="35" t="n">
        <f aca="false">K251+L251</f>
        <v>280222</v>
      </c>
      <c r="K251" s="35" t="n">
        <v>280222</v>
      </c>
      <c r="L251" s="35" t="n">
        <v>0</v>
      </c>
      <c r="M251" s="35" t="n">
        <v>0</v>
      </c>
      <c r="N251" s="9"/>
    </row>
    <row r="252" customFormat="false" ht="74.25" hidden="false" customHeight="true" outlineLevel="0" collapsed="false">
      <c r="A252" s="6"/>
      <c r="B252" s="24"/>
      <c r="C252" s="24"/>
      <c r="D252" s="24"/>
      <c r="E252" s="24"/>
      <c r="F252" s="24"/>
      <c r="G252" s="34" t="s">
        <v>370</v>
      </c>
      <c r="H252" s="58"/>
      <c r="I252" s="58"/>
      <c r="J252" s="35" t="n">
        <f aca="false">K252+L252</f>
        <v>2500000</v>
      </c>
      <c r="K252" s="35" t="n">
        <v>2500000</v>
      </c>
      <c r="L252" s="35" t="n">
        <v>0</v>
      </c>
      <c r="M252" s="35" t="n">
        <v>0</v>
      </c>
      <c r="N252" s="9"/>
    </row>
    <row r="253" customFormat="false" ht="82.5" hidden="false" customHeight="true" outlineLevel="0" collapsed="false">
      <c r="A253" s="6"/>
      <c r="B253" s="24"/>
      <c r="C253" s="24"/>
      <c r="D253" s="24"/>
      <c r="E253" s="24"/>
      <c r="F253" s="24"/>
      <c r="G253" s="34" t="s">
        <v>371</v>
      </c>
      <c r="H253" s="59"/>
      <c r="I253" s="59"/>
      <c r="J253" s="35" t="n">
        <f aca="false">K253+L253</f>
        <v>2485812</v>
      </c>
      <c r="K253" s="35" t="n">
        <v>2485812</v>
      </c>
      <c r="L253" s="35" t="n">
        <v>0</v>
      </c>
      <c r="M253" s="35" t="n">
        <v>0</v>
      </c>
      <c r="N253" s="9"/>
    </row>
    <row r="254" customFormat="false" ht="24.75" hidden="false" customHeight="true" outlineLevel="0" collapsed="false">
      <c r="A254" s="6"/>
      <c r="B254" s="24"/>
      <c r="C254" s="24"/>
      <c r="D254" s="24"/>
      <c r="E254" s="24"/>
      <c r="F254" s="24"/>
      <c r="G254" s="34" t="s">
        <v>372</v>
      </c>
      <c r="H254" s="59"/>
      <c r="I254" s="59"/>
      <c r="J254" s="35" t="n">
        <f aca="false">K254+L254</f>
        <v>680000</v>
      </c>
      <c r="K254" s="35" t="n">
        <v>680000</v>
      </c>
      <c r="L254" s="35" t="n">
        <v>0</v>
      </c>
      <c r="M254" s="35" t="n">
        <v>0</v>
      </c>
      <c r="N254" s="9"/>
    </row>
    <row r="255" customFormat="false" ht="24.75" hidden="false" customHeight="true" outlineLevel="0" collapsed="false">
      <c r="A255" s="6"/>
      <c r="B255" s="24"/>
      <c r="C255" s="24"/>
      <c r="D255" s="24"/>
      <c r="E255" s="24"/>
      <c r="F255" s="24"/>
      <c r="G255" s="34" t="s">
        <v>373</v>
      </c>
      <c r="H255" s="59"/>
      <c r="I255" s="59"/>
      <c r="J255" s="35" t="n">
        <f aca="false">K255+L255</f>
        <v>410000</v>
      </c>
      <c r="K255" s="35" t="n">
        <v>410000</v>
      </c>
      <c r="L255" s="35" t="n">
        <v>0</v>
      </c>
      <c r="M255" s="35" t="n">
        <v>0</v>
      </c>
      <c r="N255" s="9"/>
    </row>
    <row r="256" customFormat="false" ht="16.5" hidden="false" customHeight="true" outlineLevel="0" collapsed="false">
      <c r="A256" s="6"/>
      <c r="B256" s="24"/>
      <c r="C256" s="24"/>
      <c r="D256" s="24"/>
      <c r="E256" s="24"/>
      <c r="F256" s="24"/>
      <c r="G256" s="34" t="s">
        <v>374</v>
      </c>
      <c r="H256" s="59"/>
      <c r="I256" s="59"/>
      <c r="J256" s="35" t="n">
        <f aca="false">K256+L256</f>
        <v>910000</v>
      </c>
      <c r="K256" s="35" t="n">
        <v>910000</v>
      </c>
      <c r="L256" s="35" t="n">
        <v>0</v>
      </c>
      <c r="M256" s="35" t="n">
        <v>0</v>
      </c>
      <c r="N256" s="9"/>
    </row>
    <row r="257" customFormat="false" ht="12.75" hidden="false" customHeight="true" outlineLevel="0" collapsed="false">
      <c r="A257" s="6"/>
      <c r="B257" s="24"/>
      <c r="C257" s="24"/>
      <c r="D257" s="24"/>
      <c r="E257" s="24"/>
      <c r="F257" s="24"/>
      <c r="G257" s="34" t="s">
        <v>375</v>
      </c>
      <c r="H257" s="59"/>
      <c r="I257" s="59"/>
      <c r="J257" s="35" t="n">
        <f aca="false">K257+L257</f>
        <v>4000</v>
      </c>
      <c r="K257" s="35" t="n">
        <v>4000</v>
      </c>
      <c r="L257" s="35" t="n">
        <v>0</v>
      </c>
      <c r="M257" s="35" t="n">
        <v>0</v>
      </c>
      <c r="N257" s="9"/>
    </row>
    <row r="258" customFormat="false" ht="16.5" hidden="false" customHeight="true" outlineLevel="0" collapsed="false">
      <c r="A258" s="6"/>
      <c r="B258" s="24"/>
      <c r="C258" s="24"/>
      <c r="D258" s="24"/>
      <c r="E258" s="60"/>
      <c r="F258" s="60"/>
      <c r="G258" s="34" t="s">
        <v>376</v>
      </c>
      <c r="H258" s="59"/>
      <c r="I258" s="59"/>
      <c r="J258" s="35" t="n">
        <f aca="false">K258+L258</f>
        <v>110000</v>
      </c>
      <c r="K258" s="35" t="n">
        <v>110000</v>
      </c>
      <c r="L258" s="35" t="n">
        <v>0</v>
      </c>
      <c r="M258" s="35" t="n">
        <v>0</v>
      </c>
      <c r="N258" s="9"/>
    </row>
    <row r="259" customFormat="false" ht="16.5" hidden="false" customHeight="true" outlineLevel="0" collapsed="false">
      <c r="A259" s="6"/>
      <c r="B259" s="24"/>
      <c r="C259" s="24"/>
      <c r="D259" s="24"/>
      <c r="E259" s="24"/>
      <c r="F259" s="24"/>
      <c r="G259" s="34" t="s">
        <v>377</v>
      </c>
      <c r="H259" s="59"/>
      <c r="I259" s="59"/>
      <c r="J259" s="35" t="n">
        <f aca="false">K259+L259</f>
        <v>600000</v>
      </c>
      <c r="K259" s="35" t="n">
        <v>600000</v>
      </c>
      <c r="L259" s="35" t="n">
        <v>0</v>
      </c>
      <c r="M259" s="35" t="n">
        <v>0</v>
      </c>
      <c r="N259" s="9"/>
    </row>
    <row r="260" customFormat="false" ht="16.5" hidden="false" customHeight="true" outlineLevel="0" collapsed="false">
      <c r="A260" s="6"/>
      <c r="B260" s="24"/>
      <c r="C260" s="24"/>
      <c r="D260" s="24"/>
      <c r="E260" s="24"/>
      <c r="F260" s="24"/>
      <c r="G260" s="34" t="s">
        <v>378</v>
      </c>
      <c r="H260" s="59"/>
      <c r="I260" s="59"/>
      <c r="J260" s="35" t="n">
        <f aca="false">K260+L260</f>
        <v>133000</v>
      </c>
      <c r="K260" s="35" t="n">
        <v>133000</v>
      </c>
      <c r="L260" s="35" t="n">
        <v>0</v>
      </c>
      <c r="M260" s="35" t="n">
        <v>0</v>
      </c>
      <c r="N260" s="9"/>
    </row>
    <row r="261" customFormat="false" ht="60" hidden="false" customHeight="true" outlineLevel="0" collapsed="false">
      <c r="A261" s="6"/>
      <c r="B261" s="24"/>
      <c r="C261" s="24"/>
      <c r="D261" s="24"/>
      <c r="E261" s="24"/>
      <c r="F261" s="24"/>
      <c r="G261" s="34" t="s">
        <v>379</v>
      </c>
      <c r="H261" s="59"/>
      <c r="I261" s="59"/>
      <c r="J261" s="35" t="n">
        <f aca="false">K261+L261</f>
        <v>233325</v>
      </c>
      <c r="K261" s="35" t="n">
        <v>233325</v>
      </c>
      <c r="L261" s="35" t="n">
        <v>0</v>
      </c>
      <c r="M261" s="35" t="n">
        <v>0</v>
      </c>
      <c r="N261" s="9"/>
    </row>
    <row r="262" customFormat="false" ht="96.75" hidden="false" customHeight="true" outlineLevel="0" collapsed="false">
      <c r="A262" s="6"/>
      <c r="B262" s="24"/>
      <c r="C262" s="24"/>
      <c r="D262" s="24"/>
      <c r="E262" s="24"/>
      <c r="F262" s="24"/>
      <c r="G262" s="34" t="s">
        <v>380</v>
      </c>
      <c r="H262" s="59"/>
      <c r="I262" s="59"/>
      <c r="J262" s="35" t="n">
        <f aca="false">K262+L262</f>
        <v>368858</v>
      </c>
      <c r="K262" s="35" t="n">
        <v>368858</v>
      </c>
      <c r="L262" s="33" t="n">
        <v>0</v>
      </c>
      <c r="M262" s="33" t="n">
        <v>0</v>
      </c>
      <c r="N262" s="9"/>
    </row>
    <row r="263" customFormat="false" ht="33" hidden="false" customHeight="true" outlineLevel="0" collapsed="false">
      <c r="A263" s="6"/>
      <c r="B263" s="24"/>
      <c r="C263" s="24"/>
      <c r="D263" s="24"/>
      <c r="E263" s="24"/>
      <c r="F263" s="24"/>
      <c r="G263" s="34" t="s">
        <v>381</v>
      </c>
      <c r="H263" s="59"/>
      <c r="I263" s="59"/>
      <c r="J263" s="35" t="n">
        <f aca="false">K263+L263</f>
        <v>21800</v>
      </c>
      <c r="K263" s="35" t="n">
        <v>21800</v>
      </c>
      <c r="L263" s="33" t="n">
        <v>0</v>
      </c>
      <c r="M263" s="33" t="n">
        <v>0</v>
      </c>
      <c r="N263" s="9"/>
    </row>
    <row r="264" customFormat="false" ht="90.75" hidden="false" customHeight="true" outlineLevel="0" collapsed="false">
      <c r="A264" s="6"/>
      <c r="B264" s="24"/>
      <c r="C264" s="24"/>
      <c r="D264" s="24"/>
      <c r="E264" s="24"/>
      <c r="F264" s="24"/>
      <c r="G264" s="34" t="s">
        <v>382</v>
      </c>
      <c r="H264" s="59"/>
      <c r="I264" s="59"/>
      <c r="J264" s="35" t="n">
        <f aca="false">K264+L264</f>
        <v>741187</v>
      </c>
      <c r="K264" s="35" t="n">
        <v>741187</v>
      </c>
      <c r="L264" s="33" t="n">
        <v>0</v>
      </c>
      <c r="M264" s="33" t="n">
        <v>0</v>
      </c>
      <c r="N264" s="9"/>
    </row>
    <row r="265" customFormat="false" ht="57.75" hidden="false" customHeight="true" outlineLevel="0" collapsed="false">
      <c r="A265" s="6"/>
      <c r="B265" s="24"/>
      <c r="C265" s="24"/>
      <c r="D265" s="24"/>
      <c r="E265" s="24"/>
      <c r="F265" s="24"/>
      <c r="G265" s="34" t="s">
        <v>383</v>
      </c>
      <c r="H265" s="59"/>
      <c r="I265" s="59"/>
      <c r="J265" s="35" t="n">
        <f aca="false">K265+L265</f>
        <v>290000</v>
      </c>
      <c r="K265" s="35" t="n">
        <v>290000</v>
      </c>
      <c r="L265" s="33" t="n">
        <v>0</v>
      </c>
      <c r="M265" s="33" t="n">
        <v>0</v>
      </c>
      <c r="N265" s="9"/>
    </row>
    <row r="266" customFormat="false" ht="41.25" hidden="false" customHeight="true" outlineLevel="0" collapsed="false">
      <c r="A266" s="6"/>
      <c r="B266" s="24"/>
      <c r="C266" s="24"/>
      <c r="D266" s="24"/>
      <c r="E266" s="24"/>
      <c r="F266" s="24"/>
      <c r="G266" s="34" t="s">
        <v>384</v>
      </c>
      <c r="H266" s="59"/>
      <c r="I266" s="59"/>
      <c r="J266" s="35" t="n">
        <f aca="false">K266+L266</f>
        <v>33930</v>
      </c>
      <c r="K266" s="35" t="n">
        <v>11810</v>
      </c>
      <c r="L266" s="33" t="n">
        <v>22120</v>
      </c>
      <c r="M266" s="33" t="n">
        <v>22120</v>
      </c>
      <c r="N266" s="9"/>
    </row>
    <row r="267" customFormat="false" ht="24.75" hidden="false" customHeight="true" outlineLevel="0" collapsed="false">
      <c r="A267" s="6"/>
      <c r="B267" s="24"/>
      <c r="C267" s="24"/>
      <c r="D267" s="24"/>
      <c r="E267" s="24"/>
      <c r="F267" s="24"/>
      <c r="G267" s="34" t="s">
        <v>385</v>
      </c>
      <c r="H267" s="59"/>
      <c r="I267" s="59"/>
      <c r="J267" s="35" t="n">
        <f aca="false">K267+L267</f>
        <v>150000</v>
      </c>
      <c r="K267" s="35" t="n">
        <v>150000</v>
      </c>
      <c r="L267" s="33" t="n">
        <v>0</v>
      </c>
      <c r="M267" s="33" t="n">
        <v>0</v>
      </c>
      <c r="N267" s="9"/>
    </row>
    <row r="268" customFormat="false" ht="107.25" hidden="false" customHeight="true" outlineLevel="0" collapsed="false">
      <c r="A268" s="6"/>
      <c r="B268" s="24"/>
      <c r="C268" s="24"/>
      <c r="D268" s="24"/>
      <c r="E268" s="24"/>
      <c r="F268" s="24"/>
      <c r="G268" s="34" t="s">
        <v>386</v>
      </c>
      <c r="H268" s="59"/>
      <c r="I268" s="59"/>
      <c r="J268" s="35" t="n">
        <f aca="false">K268+L268</f>
        <v>1972400</v>
      </c>
      <c r="K268" s="35" t="n">
        <v>1972400</v>
      </c>
      <c r="L268" s="35" t="n">
        <v>0</v>
      </c>
      <c r="M268" s="35" t="n">
        <v>0</v>
      </c>
      <c r="N268" s="9"/>
    </row>
    <row r="269" customFormat="false" ht="41.25" hidden="false" customHeight="true" outlineLevel="0" collapsed="false">
      <c r="A269" s="6"/>
      <c r="B269" s="24"/>
      <c r="C269" s="24"/>
      <c r="D269" s="24"/>
      <c r="E269" s="24"/>
      <c r="F269" s="24"/>
      <c r="G269" s="34" t="s">
        <v>387</v>
      </c>
      <c r="H269" s="59"/>
      <c r="I269" s="59"/>
      <c r="J269" s="35" t="n">
        <f aca="false">K269+L269</f>
        <v>104405</v>
      </c>
      <c r="K269" s="35" t="n">
        <v>62405</v>
      </c>
      <c r="L269" s="35" t="n">
        <v>42000</v>
      </c>
      <c r="M269" s="35" t="n">
        <v>42000</v>
      </c>
      <c r="N269" s="9"/>
    </row>
    <row r="270" customFormat="false" ht="16.5" hidden="false" customHeight="true" outlineLevel="0" collapsed="false">
      <c r="A270" s="6"/>
      <c r="B270" s="24"/>
      <c r="C270" s="24"/>
      <c r="D270" s="24"/>
      <c r="E270" s="24"/>
      <c r="F270" s="24"/>
      <c r="G270" s="34" t="s">
        <v>388</v>
      </c>
      <c r="H270" s="59"/>
      <c r="I270" s="59"/>
      <c r="J270" s="35" t="n">
        <f aca="false">K270+L270</f>
        <v>500000</v>
      </c>
      <c r="K270" s="35" t="n">
        <v>500000</v>
      </c>
      <c r="L270" s="35" t="n">
        <v>0</v>
      </c>
      <c r="M270" s="35" t="n">
        <v>0</v>
      </c>
      <c r="N270" s="9"/>
    </row>
    <row r="271" customFormat="false" ht="33" hidden="false" customHeight="true" outlineLevel="0" collapsed="false">
      <c r="A271" s="6"/>
      <c r="B271" s="24"/>
      <c r="C271" s="24"/>
      <c r="D271" s="24"/>
      <c r="E271" s="24"/>
      <c r="F271" s="24"/>
      <c r="G271" s="34" t="s">
        <v>389</v>
      </c>
      <c r="H271" s="59"/>
      <c r="I271" s="59"/>
      <c r="J271" s="35" t="n">
        <f aca="false">K271+L271</f>
        <v>215000</v>
      </c>
      <c r="K271" s="35" t="n">
        <v>215000</v>
      </c>
      <c r="L271" s="35" t="n">
        <v>0</v>
      </c>
      <c r="M271" s="35" t="n">
        <v>0</v>
      </c>
      <c r="N271" s="9"/>
    </row>
    <row r="272" customFormat="false" ht="33" hidden="false" customHeight="true" outlineLevel="0" collapsed="false">
      <c r="A272" s="6"/>
      <c r="B272" s="24"/>
      <c r="C272" s="24"/>
      <c r="D272" s="24"/>
      <c r="E272" s="24"/>
      <c r="F272" s="24"/>
      <c r="G272" s="34" t="s">
        <v>390</v>
      </c>
      <c r="H272" s="59"/>
      <c r="I272" s="59"/>
      <c r="J272" s="35" t="n">
        <f aca="false">K272+L272</f>
        <v>127983</v>
      </c>
      <c r="K272" s="35" t="n">
        <v>127983</v>
      </c>
      <c r="L272" s="35" t="n">
        <v>0</v>
      </c>
      <c r="M272" s="35" t="n">
        <v>0</v>
      </c>
      <c r="N272" s="9"/>
    </row>
    <row r="273" customFormat="false" ht="33" hidden="false" customHeight="true" outlineLevel="0" collapsed="false">
      <c r="A273" s="6"/>
      <c r="B273" s="24"/>
      <c r="C273" s="24"/>
      <c r="D273" s="24"/>
      <c r="E273" s="24"/>
      <c r="F273" s="24"/>
      <c r="G273" s="34" t="s">
        <v>391</v>
      </c>
      <c r="H273" s="59"/>
      <c r="I273" s="59"/>
      <c r="J273" s="35" t="n">
        <f aca="false">K273+L273</f>
        <v>1200000</v>
      </c>
      <c r="K273" s="35" t="n">
        <v>1200000</v>
      </c>
      <c r="L273" s="35" t="n">
        <v>0</v>
      </c>
      <c r="M273" s="35" t="n">
        <v>0</v>
      </c>
      <c r="N273" s="9"/>
    </row>
    <row r="274" customFormat="false" ht="74.25" hidden="false" customHeight="true" outlineLevel="0" collapsed="false">
      <c r="A274" s="6"/>
      <c r="B274" s="24"/>
      <c r="C274" s="24"/>
      <c r="D274" s="24"/>
      <c r="E274" s="24"/>
      <c r="F274" s="24"/>
      <c r="G274" s="34" t="s">
        <v>392</v>
      </c>
      <c r="H274" s="59"/>
      <c r="I274" s="59"/>
      <c r="J274" s="35" t="n">
        <f aca="false">K274+L274</f>
        <v>2325550</v>
      </c>
      <c r="K274" s="35" t="n">
        <v>2325550</v>
      </c>
      <c r="L274" s="35" t="n">
        <v>0</v>
      </c>
      <c r="M274" s="35" t="n">
        <v>0</v>
      </c>
      <c r="N274" s="9"/>
    </row>
    <row r="275" customFormat="false" ht="16.5" hidden="false" customHeight="true" outlineLevel="0" collapsed="false">
      <c r="A275" s="6"/>
      <c r="B275" s="24"/>
      <c r="C275" s="24"/>
      <c r="D275" s="24"/>
      <c r="E275" s="24"/>
      <c r="F275" s="24"/>
      <c r="G275" s="34" t="s">
        <v>393</v>
      </c>
      <c r="H275" s="59"/>
      <c r="I275" s="59"/>
      <c r="J275" s="35" t="n">
        <f aca="false">K275+L275</f>
        <v>10000</v>
      </c>
      <c r="K275" s="35" t="n">
        <v>4001</v>
      </c>
      <c r="L275" s="35" t="n">
        <f aca="false">10000-4001</f>
        <v>5999</v>
      </c>
      <c r="M275" s="35" t="n">
        <f aca="false">10000-4001</f>
        <v>5999</v>
      </c>
      <c r="N275" s="9"/>
    </row>
    <row r="276" customFormat="false" ht="16.5" hidden="false" customHeight="true" outlineLevel="0" collapsed="false">
      <c r="A276" s="6"/>
      <c r="B276" s="24"/>
      <c r="C276" s="24"/>
      <c r="D276" s="24"/>
      <c r="E276" s="24"/>
      <c r="F276" s="24"/>
      <c r="G276" s="34" t="s">
        <v>394</v>
      </c>
      <c r="H276" s="59"/>
      <c r="I276" s="59"/>
      <c r="J276" s="35" t="n">
        <f aca="false">K276+L276</f>
        <v>10000</v>
      </c>
      <c r="K276" s="35" t="n">
        <v>10000</v>
      </c>
      <c r="L276" s="35" t="n">
        <v>0</v>
      </c>
      <c r="M276" s="35" t="n">
        <v>0</v>
      </c>
      <c r="N276" s="9"/>
    </row>
    <row r="277" customFormat="false" ht="24.75" hidden="false" customHeight="true" outlineLevel="0" collapsed="false">
      <c r="A277" s="6"/>
      <c r="B277" s="24"/>
      <c r="C277" s="24"/>
      <c r="D277" s="24"/>
      <c r="E277" s="24"/>
      <c r="F277" s="24"/>
      <c r="G277" s="34" t="s">
        <v>395</v>
      </c>
      <c r="H277" s="59"/>
      <c r="I277" s="59"/>
      <c r="J277" s="35" t="n">
        <f aca="false">K277+L277</f>
        <v>500000</v>
      </c>
      <c r="K277" s="35" t="n">
        <v>0</v>
      </c>
      <c r="L277" s="35" t="n">
        <v>500000</v>
      </c>
      <c r="M277" s="35" t="n">
        <v>500000</v>
      </c>
      <c r="N277" s="9"/>
    </row>
    <row r="278" customFormat="false" ht="16.5" hidden="false" customHeight="true" outlineLevel="0" collapsed="false">
      <c r="A278" s="6"/>
      <c r="B278" s="24"/>
      <c r="C278" s="24"/>
      <c r="D278" s="24"/>
      <c r="E278" s="24"/>
      <c r="F278" s="24"/>
      <c r="G278" s="34" t="s">
        <v>396</v>
      </c>
      <c r="H278" s="59"/>
      <c r="I278" s="59"/>
      <c r="J278" s="35" t="n">
        <f aca="false">K278+L278</f>
        <v>20000</v>
      </c>
      <c r="K278" s="35" t="n">
        <v>20000</v>
      </c>
      <c r="L278" s="35" t="n">
        <v>0</v>
      </c>
      <c r="M278" s="35" t="n">
        <v>0</v>
      </c>
      <c r="N278" s="9"/>
    </row>
    <row r="279" customFormat="false" ht="57.75" hidden="false" customHeight="true" outlineLevel="0" collapsed="false">
      <c r="A279" s="6"/>
      <c r="B279" s="24"/>
      <c r="C279" s="24"/>
      <c r="D279" s="24"/>
      <c r="E279" s="24"/>
      <c r="F279" s="24"/>
      <c r="G279" s="34" t="s">
        <v>397</v>
      </c>
      <c r="H279" s="59"/>
      <c r="I279" s="59"/>
      <c r="J279" s="35" t="n">
        <f aca="false">K279+L279</f>
        <v>235000</v>
      </c>
      <c r="K279" s="35" t="n">
        <v>235000</v>
      </c>
      <c r="L279" s="35" t="n">
        <v>0</v>
      </c>
      <c r="M279" s="35" t="n">
        <v>0</v>
      </c>
      <c r="N279" s="9"/>
    </row>
    <row r="280" customFormat="false" ht="16.5" hidden="false" customHeight="true" outlineLevel="0" collapsed="false">
      <c r="A280" s="6"/>
      <c r="B280" s="24"/>
      <c r="C280" s="24"/>
      <c r="D280" s="24"/>
      <c r="E280" s="24"/>
      <c r="F280" s="24"/>
      <c r="G280" s="34" t="s">
        <v>398</v>
      </c>
      <c r="H280" s="59"/>
      <c r="I280" s="59"/>
      <c r="J280" s="35" t="n">
        <f aca="false">K280+L280</f>
        <v>250000</v>
      </c>
      <c r="K280" s="35" t="n">
        <v>250000</v>
      </c>
      <c r="L280" s="35" t="n">
        <v>0</v>
      </c>
      <c r="M280" s="35" t="n">
        <v>0</v>
      </c>
      <c r="N280" s="9"/>
    </row>
    <row r="281" customFormat="false" ht="99" hidden="false" customHeight="true" outlineLevel="0" collapsed="false">
      <c r="A281" s="6"/>
      <c r="B281" s="24"/>
      <c r="C281" s="24"/>
      <c r="D281" s="24"/>
      <c r="E281" s="24"/>
      <c r="F281" s="24"/>
      <c r="G281" s="34" t="s">
        <v>399</v>
      </c>
      <c r="H281" s="59"/>
      <c r="I281" s="59"/>
      <c r="J281" s="35" t="n">
        <f aca="false">K281+L281</f>
        <v>348000</v>
      </c>
      <c r="K281" s="35" t="n">
        <v>348000</v>
      </c>
      <c r="L281" s="35" t="n">
        <v>0</v>
      </c>
      <c r="M281" s="35" t="n">
        <v>0</v>
      </c>
      <c r="N281" s="9"/>
    </row>
    <row r="282" customFormat="false" ht="99" hidden="false" customHeight="true" outlineLevel="0" collapsed="false">
      <c r="A282" s="6"/>
      <c r="B282" s="24"/>
      <c r="C282" s="24"/>
      <c r="D282" s="24"/>
      <c r="E282" s="24"/>
      <c r="F282" s="24"/>
      <c r="G282" s="34" t="s">
        <v>400</v>
      </c>
      <c r="H282" s="59"/>
      <c r="I282" s="59"/>
      <c r="J282" s="35" t="n">
        <f aca="false">K282+L282</f>
        <v>6750276</v>
      </c>
      <c r="K282" s="35" t="n">
        <v>6750276</v>
      </c>
      <c r="L282" s="35" t="n">
        <v>0</v>
      </c>
      <c r="M282" s="35" t="n">
        <v>0</v>
      </c>
      <c r="N282" s="9"/>
    </row>
    <row r="283" customFormat="false" ht="90.75" hidden="false" customHeight="true" outlineLevel="0" collapsed="false">
      <c r="A283" s="6"/>
      <c r="B283" s="24"/>
      <c r="C283" s="24"/>
      <c r="D283" s="24"/>
      <c r="E283" s="24"/>
      <c r="F283" s="24"/>
      <c r="G283" s="34" t="s">
        <v>401</v>
      </c>
      <c r="H283" s="59"/>
      <c r="I283" s="59"/>
      <c r="J283" s="35" t="n">
        <f aca="false">K283+L283</f>
        <v>3013030</v>
      </c>
      <c r="K283" s="35" t="n">
        <v>3013030</v>
      </c>
      <c r="L283" s="35" t="n">
        <v>0</v>
      </c>
      <c r="M283" s="35" t="n">
        <v>0</v>
      </c>
      <c r="N283" s="9"/>
    </row>
    <row r="284" customFormat="false" ht="16.5" hidden="false" customHeight="true" outlineLevel="0" collapsed="false">
      <c r="A284" s="6"/>
      <c r="B284" s="24"/>
      <c r="C284" s="24"/>
      <c r="D284" s="24"/>
      <c r="E284" s="24"/>
      <c r="F284" s="24"/>
      <c r="G284" s="26" t="s">
        <v>36</v>
      </c>
      <c r="H284" s="32" t="s">
        <v>37</v>
      </c>
      <c r="I284" s="32"/>
      <c r="J284" s="33" t="n">
        <f aca="false">K284+L284</f>
        <v>1549633</v>
      </c>
      <c r="K284" s="33" t="n">
        <f aca="false">SUM(K285:K286)+42000+680000+500000-1367</f>
        <v>1549633</v>
      </c>
      <c r="L284" s="33" t="n">
        <f aca="false">SUM(L285:L286)</f>
        <v>0</v>
      </c>
      <c r="M284" s="33" t="n">
        <f aca="false">SUM(M285:M286)</f>
        <v>0</v>
      </c>
      <c r="N284" s="9"/>
    </row>
    <row r="285" customFormat="false" ht="33" hidden="false" customHeight="true" outlineLevel="0" collapsed="false">
      <c r="A285" s="6"/>
      <c r="B285" s="24"/>
      <c r="C285" s="24"/>
      <c r="D285" s="24"/>
      <c r="E285" s="24"/>
      <c r="F285" s="24"/>
      <c r="G285" s="34" t="s">
        <v>402</v>
      </c>
      <c r="H285" s="59"/>
      <c r="I285" s="59"/>
      <c r="J285" s="35" t="n">
        <f aca="false">K285+L285</f>
        <v>154000</v>
      </c>
      <c r="K285" s="35" t="n">
        <v>154000</v>
      </c>
      <c r="L285" s="33" t="n">
        <v>0</v>
      </c>
      <c r="M285" s="33" t="n">
        <v>0</v>
      </c>
      <c r="N285" s="9"/>
    </row>
    <row r="286" customFormat="false" ht="33" hidden="false" customHeight="true" outlineLevel="0" collapsed="false">
      <c r="A286" s="6"/>
      <c r="B286" s="24"/>
      <c r="C286" s="24"/>
      <c r="D286" s="24"/>
      <c r="E286" s="24"/>
      <c r="F286" s="24"/>
      <c r="G286" s="34" t="s">
        <v>403</v>
      </c>
      <c r="H286" s="59"/>
      <c r="I286" s="59"/>
      <c r="J286" s="35" t="n">
        <f aca="false">K286+L286</f>
        <v>175000</v>
      </c>
      <c r="K286" s="35" t="n">
        <v>175000</v>
      </c>
      <c r="L286" s="33" t="n">
        <v>0</v>
      </c>
      <c r="M286" s="33" t="n">
        <v>0</v>
      </c>
      <c r="N286" s="9"/>
    </row>
    <row r="287" customFormat="false" ht="35.25" hidden="false" customHeight="true" outlineLevel="0" collapsed="false">
      <c r="A287" s="6"/>
      <c r="B287" s="31" t="s">
        <v>404</v>
      </c>
      <c r="C287" s="31" t="s">
        <v>405</v>
      </c>
      <c r="D287" s="31" t="s">
        <v>60</v>
      </c>
      <c r="E287" s="32" t="s">
        <v>406</v>
      </c>
      <c r="F287" s="32"/>
      <c r="G287" s="26"/>
      <c r="H287" s="23"/>
      <c r="I287" s="23"/>
      <c r="J287" s="33" t="n">
        <f aca="false">K287+L287</f>
        <v>34317641</v>
      </c>
      <c r="K287" s="33" t="n">
        <f aca="false">K288</f>
        <v>7899922</v>
      </c>
      <c r="L287" s="33" t="n">
        <f aca="false">L288</f>
        <v>26417719</v>
      </c>
      <c r="M287" s="33" t="n">
        <f aca="false">M288</f>
        <v>26417719</v>
      </c>
      <c r="N287" s="9"/>
    </row>
    <row r="288" customFormat="false" ht="16.5" hidden="false" customHeight="true" outlineLevel="0" collapsed="false">
      <c r="A288" s="6"/>
      <c r="B288" s="24"/>
      <c r="C288" s="24"/>
      <c r="D288" s="24"/>
      <c r="E288" s="24"/>
      <c r="F288" s="24"/>
      <c r="G288" s="26" t="s">
        <v>36</v>
      </c>
      <c r="H288" s="32" t="s">
        <v>37</v>
      </c>
      <c r="I288" s="32"/>
      <c r="J288" s="33" t="n">
        <f aca="false">K288+L288</f>
        <v>34317641</v>
      </c>
      <c r="K288" s="33" t="n">
        <f aca="false">200000+7000000+200000-78+500000</f>
        <v>7899922</v>
      </c>
      <c r="L288" s="33" t="n">
        <f aca="false">SUM(L289:L314)</f>
        <v>26417719</v>
      </c>
      <c r="M288" s="33" t="n">
        <f aca="false">SUM(M289:M314)</f>
        <v>26417719</v>
      </c>
      <c r="N288" s="9"/>
    </row>
    <row r="289" customFormat="false" ht="33" hidden="false" customHeight="true" outlineLevel="0" collapsed="false">
      <c r="A289" s="6"/>
      <c r="B289" s="24"/>
      <c r="C289" s="24"/>
      <c r="D289" s="24"/>
      <c r="E289" s="24"/>
      <c r="F289" s="24"/>
      <c r="G289" s="34" t="s">
        <v>407</v>
      </c>
      <c r="H289" s="31"/>
      <c r="I289" s="31"/>
      <c r="J289" s="33" t="n">
        <f aca="false">K289+L289</f>
        <v>3381200</v>
      </c>
      <c r="K289" s="33" t="n">
        <v>0</v>
      </c>
      <c r="L289" s="33" t="n">
        <v>3381200</v>
      </c>
      <c r="M289" s="35" t="n">
        <v>3381200</v>
      </c>
      <c r="N289" s="56"/>
    </row>
    <row r="290" customFormat="false" ht="41.25" hidden="false" customHeight="true" outlineLevel="0" collapsed="false">
      <c r="A290" s="6"/>
      <c r="B290" s="24"/>
      <c r="C290" s="24"/>
      <c r="D290" s="24"/>
      <c r="E290" s="24"/>
      <c r="F290" s="24"/>
      <c r="G290" s="34" t="s">
        <v>408</v>
      </c>
      <c r="H290" s="31"/>
      <c r="I290" s="31"/>
      <c r="J290" s="33" t="n">
        <f aca="false">K290+L290</f>
        <v>2467150</v>
      </c>
      <c r="K290" s="33" t="n">
        <v>0</v>
      </c>
      <c r="L290" s="33" t="n">
        <v>2467150</v>
      </c>
      <c r="M290" s="35" t="n">
        <v>2467150</v>
      </c>
      <c r="N290" s="9"/>
    </row>
    <row r="291" customFormat="false" ht="41.25" hidden="false" customHeight="true" outlineLevel="0" collapsed="false">
      <c r="A291" s="6"/>
      <c r="B291" s="24"/>
      <c r="C291" s="24"/>
      <c r="D291" s="24"/>
      <c r="E291" s="24"/>
      <c r="F291" s="24"/>
      <c r="G291" s="34" t="s">
        <v>409</v>
      </c>
      <c r="H291" s="31"/>
      <c r="I291" s="31"/>
      <c r="J291" s="33" t="n">
        <f aca="false">K291+L291</f>
        <v>365598</v>
      </c>
      <c r="K291" s="33" t="n">
        <v>0</v>
      </c>
      <c r="L291" s="33" t="n">
        <f aca="false">520000-154402</f>
        <v>365598</v>
      </c>
      <c r="M291" s="35" t="n">
        <f aca="false">520000-154402</f>
        <v>365598</v>
      </c>
      <c r="N291" s="9"/>
    </row>
    <row r="292" customFormat="false" ht="41.25" hidden="false" customHeight="true" outlineLevel="0" collapsed="false">
      <c r="A292" s="6"/>
      <c r="B292" s="24"/>
      <c r="C292" s="24"/>
      <c r="D292" s="24"/>
      <c r="E292" s="24"/>
      <c r="F292" s="24"/>
      <c r="G292" s="34" t="s">
        <v>410</v>
      </c>
      <c r="H292" s="31"/>
      <c r="I292" s="31"/>
      <c r="J292" s="33" t="n">
        <f aca="false">K292+L292</f>
        <v>373430</v>
      </c>
      <c r="K292" s="33" t="n">
        <v>0</v>
      </c>
      <c r="L292" s="33" t="n">
        <v>373430</v>
      </c>
      <c r="M292" s="35" t="n">
        <v>373430</v>
      </c>
      <c r="N292" s="9"/>
    </row>
    <row r="293" customFormat="false" ht="41.25" hidden="false" customHeight="true" outlineLevel="0" collapsed="false">
      <c r="A293" s="6"/>
      <c r="B293" s="24"/>
      <c r="C293" s="24"/>
      <c r="D293" s="24"/>
      <c r="E293" s="24"/>
      <c r="F293" s="24"/>
      <c r="G293" s="34" t="s">
        <v>411</v>
      </c>
      <c r="H293" s="31"/>
      <c r="I293" s="31"/>
      <c r="J293" s="33" t="n">
        <f aca="false">K293+L293</f>
        <v>619959</v>
      </c>
      <c r="K293" s="33" t="n">
        <v>0</v>
      </c>
      <c r="L293" s="33" t="n">
        <f aca="false">4686309-3500000-466350-100000</f>
        <v>619959</v>
      </c>
      <c r="M293" s="35" t="n">
        <f aca="false">4686309-3500000-466350-100000</f>
        <v>619959</v>
      </c>
      <c r="N293" s="9"/>
    </row>
    <row r="294" customFormat="false" ht="37.5" hidden="false" customHeight="true" outlineLevel="0" collapsed="false">
      <c r="A294" s="6"/>
      <c r="B294" s="24"/>
      <c r="C294" s="24"/>
      <c r="D294" s="24"/>
      <c r="E294" s="24"/>
      <c r="F294" s="24"/>
      <c r="G294" s="34" t="s">
        <v>412</v>
      </c>
      <c r="H294" s="31"/>
      <c r="I294" s="31"/>
      <c r="J294" s="33" t="n">
        <f aca="false">K294+L294</f>
        <v>5000000</v>
      </c>
      <c r="K294" s="33" t="n">
        <v>0</v>
      </c>
      <c r="L294" s="33" t="n">
        <v>5000000</v>
      </c>
      <c r="M294" s="35" t="n">
        <v>5000000</v>
      </c>
      <c r="N294" s="9"/>
    </row>
    <row r="295" customFormat="false" ht="33.75" hidden="false" customHeight="true" outlineLevel="0" collapsed="false">
      <c r="A295" s="6"/>
      <c r="B295" s="24"/>
      <c r="C295" s="24"/>
      <c r="D295" s="24"/>
      <c r="E295" s="24"/>
      <c r="F295" s="24"/>
      <c r="G295" s="34" t="s">
        <v>413</v>
      </c>
      <c r="H295" s="31"/>
      <c r="I295" s="31"/>
      <c r="J295" s="33" t="n">
        <f aca="false">K295+L295</f>
        <v>3650579</v>
      </c>
      <c r="K295" s="33" t="n">
        <v>0</v>
      </c>
      <c r="L295" s="33" t="n">
        <f aca="false">5000000-1349421</f>
        <v>3650579</v>
      </c>
      <c r="M295" s="35" t="n">
        <f aca="false">5000000-1349421</f>
        <v>3650579</v>
      </c>
      <c r="N295" s="9"/>
    </row>
    <row r="296" customFormat="false" ht="36" hidden="false" customHeight="true" outlineLevel="0" collapsed="false">
      <c r="A296" s="6"/>
      <c r="B296" s="24"/>
      <c r="C296" s="24"/>
      <c r="D296" s="24"/>
      <c r="E296" s="24"/>
      <c r="F296" s="24"/>
      <c r="G296" s="34" t="s">
        <v>414</v>
      </c>
      <c r="H296" s="31"/>
      <c r="I296" s="31"/>
      <c r="J296" s="33" t="n">
        <f aca="false">K296+L296</f>
        <v>847876</v>
      </c>
      <c r="K296" s="33" t="n">
        <v>0</v>
      </c>
      <c r="L296" s="33" t="n">
        <f aca="false">1500000-652124</f>
        <v>847876</v>
      </c>
      <c r="M296" s="35" t="n">
        <f aca="false">1500000-652124</f>
        <v>847876</v>
      </c>
      <c r="N296" s="9"/>
    </row>
    <row r="297" customFormat="false" ht="41.25" hidden="false" customHeight="true" outlineLevel="0" collapsed="false">
      <c r="A297" s="6"/>
      <c r="B297" s="24"/>
      <c r="C297" s="24"/>
      <c r="D297" s="24"/>
      <c r="E297" s="24"/>
      <c r="F297" s="24"/>
      <c r="G297" s="34" t="s">
        <v>415</v>
      </c>
      <c r="H297" s="31"/>
      <c r="I297" s="31"/>
      <c r="J297" s="33" t="n">
        <f aca="false">K297+L297</f>
        <v>600000</v>
      </c>
      <c r="K297" s="33" t="n">
        <v>0</v>
      </c>
      <c r="L297" s="33" t="n">
        <v>600000</v>
      </c>
      <c r="M297" s="35" t="n">
        <v>600000</v>
      </c>
      <c r="N297" s="9"/>
    </row>
    <row r="298" customFormat="false" ht="24.75" hidden="false" customHeight="true" outlineLevel="0" collapsed="false">
      <c r="A298" s="6"/>
      <c r="B298" s="24"/>
      <c r="C298" s="24"/>
      <c r="D298" s="24"/>
      <c r="E298" s="24"/>
      <c r="F298" s="24"/>
      <c r="G298" s="34" t="s">
        <v>416</v>
      </c>
      <c r="H298" s="31"/>
      <c r="I298" s="31"/>
      <c r="J298" s="33" t="n">
        <f aca="false">K298+L298</f>
        <v>1234119</v>
      </c>
      <c r="K298" s="33" t="n">
        <v>0</v>
      </c>
      <c r="L298" s="33" t="n">
        <f aca="false">1410000-175881</f>
        <v>1234119</v>
      </c>
      <c r="M298" s="35" t="n">
        <f aca="false">1410000-175881</f>
        <v>1234119</v>
      </c>
      <c r="N298" s="9"/>
    </row>
    <row r="299" customFormat="false" ht="33" hidden="false" customHeight="true" outlineLevel="0" collapsed="false">
      <c r="A299" s="6"/>
      <c r="B299" s="24"/>
      <c r="C299" s="24"/>
      <c r="D299" s="24"/>
      <c r="E299" s="24"/>
      <c r="F299" s="24"/>
      <c r="G299" s="34" t="s">
        <v>417</v>
      </c>
      <c r="H299" s="31"/>
      <c r="I299" s="31"/>
      <c r="J299" s="33" t="n">
        <f aca="false">K299+L299</f>
        <v>4000000</v>
      </c>
      <c r="K299" s="33" t="n">
        <v>0</v>
      </c>
      <c r="L299" s="33" t="n">
        <f aca="false">2500000+1500000</f>
        <v>4000000</v>
      </c>
      <c r="M299" s="35" t="n">
        <f aca="false">2500000+1500000</f>
        <v>4000000</v>
      </c>
      <c r="N299" s="9"/>
    </row>
    <row r="300" customFormat="false" ht="42" hidden="false" customHeight="true" outlineLevel="0" collapsed="false">
      <c r="A300" s="6"/>
      <c r="B300" s="24"/>
      <c r="C300" s="24"/>
      <c r="D300" s="24"/>
      <c r="E300" s="24"/>
      <c r="F300" s="24"/>
      <c r="G300" s="34" t="s">
        <v>418</v>
      </c>
      <c r="H300" s="31"/>
      <c r="I300" s="31"/>
      <c r="J300" s="33" t="n">
        <f aca="false">K300+L300</f>
        <v>500104</v>
      </c>
      <c r="K300" s="33" t="n">
        <v>0</v>
      </c>
      <c r="L300" s="33" t="n">
        <v>500104</v>
      </c>
      <c r="M300" s="35" t="n">
        <v>500104</v>
      </c>
      <c r="N300" s="9"/>
    </row>
    <row r="301" customFormat="false" ht="33" hidden="false" customHeight="true" outlineLevel="0" collapsed="false">
      <c r="A301" s="6"/>
      <c r="B301" s="24"/>
      <c r="C301" s="24"/>
      <c r="D301" s="24"/>
      <c r="E301" s="24"/>
      <c r="F301" s="24"/>
      <c r="G301" s="34" t="s">
        <v>419</v>
      </c>
      <c r="H301" s="31"/>
      <c r="I301" s="31"/>
      <c r="J301" s="33" t="n">
        <f aca="false">K301+L301</f>
        <v>145896</v>
      </c>
      <c r="K301" s="33" t="n">
        <v>0</v>
      </c>
      <c r="L301" s="33" t="n">
        <f aca="false">146000+500000-500104</f>
        <v>145896</v>
      </c>
      <c r="M301" s="35" t="n">
        <f aca="false">146000+500000-500104</f>
        <v>145896</v>
      </c>
      <c r="N301" s="9"/>
    </row>
    <row r="302" customFormat="false" ht="41.25" hidden="false" customHeight="true" outlineLevel="0" collapsed="false">
      <c r="A302" s="6"/>
      <c r="B302" s="24"/>
      <c r="C302" s="24"/>
      <c r="D302" s="24"/>
      <c r="E302" s="24"/>
      <c r="F302" s="24"/>
      <c r="G302" s="34" t="s">
        <v>420</v>
      </c>
      <c r="H302" s="31"/>
      <c r="I302" s="31"/>
      <c r="J302" s="33" t="n">
        <f aca="false">K302+L302</f>
        <v>173265</v>
      </c>
      <c r="K302" s="33" t="n">
        <v>0</v>
      </c>
      <c r="L302" s="33" t="n">
        <f aca="false">174000-735</f>
        <v>173265</v>
      </c>
      <c r="M302" s="35" t="n">
        <f aca="false">174000-735</f>
        <v>173265</v>
      </c>
      <c r="N302" s="9"/>
    </row>
    <row r="303" customFormat="false" ht="33" hidden="false" customHeight="true" outlineLevel="0" collapsed="false">
      <c r="A303" s="6"/>
      <c r="B303" s="24"/>
      <c r="C303" s="24"/>
      <c r="D303" s="24"/>
      <c r="E303" s="24"/>
      <c r="F303" s="24"/>
      <c r="G303" s="34" t="s">
        <v>421</v>
      </c>
      <c r="H303" s="31"/>
      <c r="I303" s="31"/>
      <c r="J303" s="33" t="n">
        <f aca="false">K303+L303</f>
        <v>67416</v>
      </c>
      <c r="K303" s="33" t="n">
        <v>0</v>
      </c>
      <c r="L303" s="33" t="n">
        <f aca="false">70000-2584</f>
        <v>67416</v>
      </c>
      <c r="M303" s="35" t="n">
        <f aca="false">70000-2584</f>
        <v>67416</v>
      </c>
      <c r="N303" s="9"/>
    </row>
    <row r="304" customFormat="false" ht="33" hidden="false" customHeight="true" outlineLevel="0" collapsed="false">
      <c r="A304" s="6"/>
      <c r="B304" s="24"/>
      <c r="C304" s="24"/>
      <c r="D304" s="24"/>
      <c r="E304" s="24"/>
      <c r="F304" s="24"/>
      <c r="G304" s="34" t="s">
        <v>422</v>
      </c>
      <c r="H304" s="31"/>
      <c r="I304" s="31"/>
      <c r="J304" s="33" t="n">
        <f aca="false">K304+L304</f>
        <v>104939</v>
      </c>
      <c r="K304" s="33" t="n">
        <v>0</v>
      </c>
      <c r="L304" s="33" t="n">
        <f aca="false">106000-1061</f>
        <v>104939</v>
      </c>
      <c r="M304" s="35" t="n">
        <f aca="false">106000-1061</f>
        <v>104939</v>
      </c>
      <c r="N304" s="9"/>
    </row>
    <row r="305" customFormat="false" ht="33" hidden="false" customHeight="true" outlineLevel="0" collapsed="false">
      <c r="A305" s="6"/>
      <c r="B305" s="24"/>
      <c r="C305" s="24"/>
      <c r="D305" s="24"/>
      <c r="E305" s="24"/>
      <c r="F305" s="24"/>
      <c r="G305" s="34" t="s">
        <v>423</v>
      </c>
      <c r="H305" s="31"/>
      <c r="I305" s="31"/>
      <c r="J305" s="33" t="n">
        <f aca="false">K305+L305</f>
        <v>60772</v>
      </c>
      <c r="K305" s="33" t="n">
        <v>0</v>
      </c>
      <c r="L305" s="33" t="n">
        <f aca="false">61000-228</f>
        <v>60772</v>
      </c>
      <c r="M305" s="35" t="n">
        <f aca="false">61000-228</f>
        <v>60772</v>
      </c>
      <c r="N305" s="9"/>
    </row>
    <row r="306" customFormat="false" ht="33" hidden="false" customHeight="true" outlineLevel="0" collapsed="false">
      <c r="A306" s="6"/>
      <c r="B306" s="24"/>
      <c r="C306" s="24"/>
      <c r="D306" s="24"/>
      <c r="E306" s="24"/>
      <c r="F306" s="24"/>
      <c r="G306" s="34" t="s">
        <v>424</v>
      </c>
      <c r="H306" s="31"/>
      <c r="I306" s="31"/>
      <c r="J306" s="33" t="n">
        <f aca="false">K306+L306</f>
        <v>67416</v>
      </c>
      <c r="K306" s="33" t="n">
        <v>0</v>
      </c>
      <c r="L306" s="33" t="n">
        <f aca="false">70000-2584</f>
        <v>67416</v>
      </c>
      <c r="M306" s="35" t="n">
        <f aca="false">70000-2584</f>
        <v>67416</v>
      </c>
      <c r="N306" s="9"/>
    </row>
    <row r="307" customFormat="false" ht="41.25" hidden="false" customHeight="true" outlineLevel="0" collapsed="false">
      <c r="A307" s="6"/>
      <c r="B307" s="61"/>
      <c r="C307" s="61"/>
      <c r="D307" s="61"/>
      <c r="E307" s="61"/>
      <c r="F307" s="61"/>
      <c r="G307" s="34" t="s">
        <v>425</v>
      </c>
      <c r="H307" s="62"/>
      <c r="I307" s="62"/>
      <c r="J307" s="33" t="n">
        <f aca="false">K307+L307</f>
        <v>248000</v>
      </c>
      <c r="K307" s="33" t="n">
        <v>0</v>
      </c>
      <c r="L307" s="33" t="n">
        <f aca="false">60000+12000+176000</f>
        <v>248000</v>
      </c>
      <c r="M307" s="35" t="n">
        <f aca="false">72000+176000</f>
        <v>248000</v>
      </c>
      <c r="N307" s="9"/>
    </row>
    <row r="308" customFormat="false" ht="41.25" hidden="false" customHeight="true" outlineLevel="0" collapsed="false">
      <c r="A308" s="6"/>
      <c r="B308" s="24"/>
      <c r="C308" s="24"/>
      <c r="D308" s="24"/>
      <c r="E308" s="24"/>
      <c r="F308" s="24"/>
      <c r="G308" s="34" t="s">
        <v>426</v>
      </c>
      <c r="H308" s="31"/>
      <c r="I308" s="31"/>
      <c r="J308" s="33" t="n">
        <f aca="false">K308+L308</f>
        <v>200000</v>
      </c>
      <c r="K308" s="33" t="n">
        <v>0</v>
      </c>
      <c r="L308" s="33" t="n">
        <v>200000</v>
      </c>
      <c r="M308" s="35" t="n">
        <v>200000</v>
      </c>
      <c r="N308" s="9"/>
    </row>
    <row r="309" customFormat="false" ht="49.5" hidden="false" customHeight="true" outlineLevel="0" collapsed="false">
      <c r="A309" s="6"/>
      <c r="B309" s="24"/>
      <c r="C309" s="24"/>
      <c r="D309" s="24"/>
      <c r="E309" s="24"/>
      <c r="F309" s="24"/>
      <c r="G309" s="34" t="s">
        <v>427</v>
      </c>
      <c r="H309" s="31"/>
      <c r="I309" s="31"/>
      <c r="J309" s="33" t="n">
        <f aca="false">K309+L309</f>
        <v>250000</v>
      </c>
      <c r="K309" s="33" t="n">
        <v>0</v>
      </c>
      <c r="L309" s="33" t="n">
        <v>250000</v>
      </c>
      <c r="M309" s="35" t="n">
        <v>250000</v>
      </c>
      <c r="N309" s="9"/>
      <c r="Q309" s="48"/>
    </row>
    <row r="310" customFormat="false" ht="57.75" hidden="false" customHeight="true" outlineLevel="0" collapsed="false">
      <c r="A310" s="6"/>
      <c r="B310" s="24"/>
      <c r="C310" s="24"/>
      <c r="D310" s="24"/>
      <c r="E310" s="24"/>
      <c r="F310" s="24"/>
      <c r="G310" s="34" t="s">
        <v>428</v>
      </c>
      <c r="H310" s="31"/>
      <c r="I310" s="31"/>
      <c r="J310" s="33" t="n">
        <f aca="false">K310+L310</f>
        <v>200000</v>
      </c>
      <c r="K310" s="33" t="n">
        <v>0</v>
      </c>
      <c r="L310" s="33" t="n">
        <v>200000</v>
      </c>
      <c r="M310" s="35" t="n">
        <f aca="false">200000</f>
        <v>200000</v>
      </c>
      <c r="N310" s="9"/>
      <c r="Q310" s="48"/>
    </row>
    <row r="311" customFormat="false" ht="39" hidden="false" customHeight="true" outlineLevel="0" collapsed="false">
      <c r="A311" s="6"/>
      <c r="B311" s="24"/>
      <c r="C311" s="24"/>
      <c r="D311" s="24"/>
      <c r="E311" s="24"/>
      <c r="F311" s="24"/>
      <c r="G311" s="34" t="s">
        <v>429</v>
      </c>
      <c r="H311" s="31"/>
      <c r="I311" s="31"/>
      <c r="J311" s="33" t="n">
        <f aca="false">K311+L311</f>
        <v>880000</v>
      </c>
      <c r="K311" s="33" t="n">
        <v>0</v>
      </c>
      <c r="L311" s="33" t="n">
        <f aca="false">800000+880000-800000</f>
        <v>880000</v>
      </c>
      <c r="M311" s="35" t="n">
        <f aca="false">800000+880000-800000</f>
        <v>880000</v>
      </c>
      <c r="N311" s="9"/>
      <c r="Q311" s="48"/>
    </row>
    <row r="312" customFormat="false" ht="33" hidden="false" customHeight="true" outlineLevel="0" collapsed="false">
      <c r="A312" s="6"/>
      <c r="B312" s="24"/>
      <c r="C312" s="24"/>
      <c r="D312" s="24"/>
      <c r="E312" s="24"/>
      <c r="F312" s="24"/>
      <c r="G312" s="34" t="s">
        <v>430</v>
      </c>
      <c r="H312" s="31"/>
      <c r="I312" s="31"/>
      <c r="J312" s="33" t="n">
        <f aca="false">K312+L312</f>
        <v>200000</v>
      </c>
      <c r="K312" s="33" t="n">
        <v>0</v>
      </c>
      <c r="L312" s="33" t="n">
        <v>200000</v>
      </c>
      <c r="M312" s="35" t="n">
        <v>200000</v>
      </c>
      <c r="N312" s="9"/>
      <c r="Q312" s="48"/>
    </row>
    <row r="313" customFormat="false" ht="33" hidden="false" customHeight="true" outlineLevel="0" collapsed="false">
      <c r="A313" s="6"/>
      <c r="B313" s="24"/>
      <c r="C313" s="24"/>
      <c r="D313" s="24"/>
      <c r="E313" s="24"/>
      <c r="F313" s="24"/>
      <c r="G313" s="34" t="s">
        <v>431</v>
      </c>
      <c r="H313" s="31"/>
      <c r="I313" s="31"/>
      <c r="J313" s="33" t="n">
        <f aca="false">K313+L313</f>
        <v>400000</v>
      </c>
      <c r="K313" s="33" t="n">
        <v>0</v>
      </c>
      <c r="L313" s="33" t="n">
        <f aca="false">200000+200000</f>
        <v>400000</v>
      </c>
      <c r="M313" s="35" t="n">
        <f aca="false">200000+200000</f>
        <v>400000</v>
      </c>
      <c r="N313" s="9"/>
      <c r="Q313" s="48"/>
    </row>
    <row r="314" customFormat="false" ht="41.25" hidden="false" customHeight="true" outlineLevel="0" collapsed="false">
      <c r="A314" s="6"/>
      <c r="B314" s="24"/>
      <c r="C314" s="24"/>
      <c r="D314" s="24"/>
      <c r="E314" s="24"/>
      <c r="F314" s="24"/>
      <c r="G314" s="34" t="s">
        <v>432</v>
      </c>
      <c r="H314" s="31"/>
      <c r="I314" s="31"/>
      <c r="J314" s="33" t="n">
        <f aca="false">K314+L314</f>
        <v>380000</v>
      </c>
      <c r="K314" s="33" t="n">
        <v>0</v>
      </c>
      <c r="L314" s="33" t="n">
        <v>380000</v>
      </c>
      <c r="M314" s="35" t="n">
        <v>380000</v>
      </c>
      <c r="N314" s="9"/>
      <c r="Q314" s="48"/>
    </row>
    <row r="315" customFormat="false" ht="35.25" hidden="false" customHeight="true" outlineLevel="0" collapsed="false">
      <c r="A315" s="6"/>
      <c r="B315" s="31" t="s">
        <v>433</v>
      </c>
      <c r="C315" s="31" t="s">
        <v>65</v>
      </c>
      <c r="D315" s="31" t="s">
        <v>60</v>
      </c>
      <c r="E315" s="32" t="s">
        <v>66</v>
      </c>
      <c r="F315" s="32"/>
      <c r="G315" s="26"/>
      <c r="H315" s="23"/>
      <c r="I315" s="23"/>
      <c r="J315" s="33" t="n">
        <f aca="false">K315+L315</f>
        <v>6552434</v>
      </c>
      <c r="K315" s="33" t="n">
        <f aca="false">K316+K318+K323</f>
        <v>539514</v>
      </c>
      <c r="L315" s="33" t="n">
        <f aca="false">L316+L318+L323</f>
        <v>6012920</v>
      </c>
      <c r="M315" s="33" t="n">
        <f aca="false">M316+M318+M323</f>
        <v>6012920</v>
      </c>
      <c r="N315" s="9"/>
    </row>
    <row r="316" customFormat="false" ht="16.5" hidden="false" customHeight="true" outlineLevel="0" collapsed="false">
      <c r="A316" s="6"/>
      <c r="B316" s="24"/>
      <c r="C316" s="24"/>
      <c r="D316" s="24"/>
      <c r="E316" s="24"/>
      <c r="F316" s="24"/>
      <c r="G316" s="26" t="s">
        <v>36</v>
      </c>
      <c r="H316" s="32" t="s">
        <v>37</v>
      </c>
      <c r="I316" s="32"/>
      <c r="J316" s="33" t="n">
        <f aca="false">K316+L316</f>
        <v>748154</v>
      </c>
      <c r="K316" s="33" t="n">
        <f aca="false">520022-1868</f>
        <v>518154</v>
      </c>
      <c r="L316" s="33" t="n">
        <f aca="false">SUM(L317:L317)</f>
        <v>230000</v>
      </c>
      <c r="M316" s="33" t="n">
        <f aca="false">SUM(M317:M317)</f>
        <v>230000</v>
      </c>
      <c r="N316" s="9"/>
    </row>
    <row r="317" customFormat="false" ht="24.75" hidden="false" customHeight="true" outlineLevel="0" collapsed="false">
      <c r="A317" s="6"/>
      <c r="B317" s="24"/>
      <c r="C317" s="24"/>
      <c r="D317" s="24"/>
      <c r="E317" s="24"/>
      <c r="F317" s="24"/>
      <c r="G317" s="34" t="s">
        <v>434</v>
      </c>
      <c r="H317" s="31"/>
      <c r="I317" s="31"/>
      <c r="J317" s="35" t="n">
        <f aca="false">K317+L317</f>
        <v>230000</v>
      </c>
      <c r="K317" s="33" t="n">
        <v>0</v>
      </c>
      <c r="L317" s="35" t="n">
        <v>230000</v>
      </c>
      <c r="M317" s="35" t="n">
        <v>230000</v>
      </c>
      <c r="N317" s="9"/>
    </row>
    <row r="318" customFormat="false" ht="16.5" hidden="false" customHeight="true" outlineLevel="0" collapsed="false">
      <c r="A318" s="6"/>
      <c r="B318" s="24"/>
      <c r="C318" s="24"/>
      <c r="D318" s="24"/>
      <c r="E318" s="24"/>
      <c r="F318" s="24"/>
      <c r="G318" s="26" t="s">
        <v>332</v>
      </c>
      <c r="H318" s="32" t="s">
        <v>333</v>
      </c>
      <c r="I318" s="32"/>
      <c r="J318" s="35" t="n">
        <f aca="false">K318+L318</f>
        <v>840572</v>
      </c>
      <c r="K318" s="33" t="n">
        <f aca="false">SUM(K319:K322)</f>
        <v>21360</v>
      </c>
      <c r="L318" s="33" t="n">
        <f aca="false">SUM(L319:L322)</f>
        <v>819212</v>
      </c>
      <c r="M318" s="33" t="n">
        <f aca="false">SUM(M319:M322)</f>
        <v>819212</v>
      </c>
      <c r="N318" s="9"/>
    </row>
    <row r="319" customFormat="false" ht="41.25" hidden="false" customHeight="true" outlineLevel="0" collapsed="false">
      <c r="A319" s="6"/>
      <c r="B319" s="24"/>
      <c r="C319" s="24"/>
      <c r="D319" s="24"/>
      <c r="E319" s="24"/>
      <c r="F319" s="24"/>
      <c r="G319" s="26" t="s">
        <v>435</v>
      </c>
      <c r="H319" s="31"/>
      <c r="I319" s="31"/>
      <c r="J319" s="35" t="n">
        <f aca="false">K319+L319</f>
        <v>21360</v>
      </c>
      <c r="K319" s="33" t="n">
        <v>0</v>
      </c>
      <c r="L319" s="33" t="n">
        <v>21360</v>
      </c>
      <c r="M319" s="33" t="n">
        <v>21360</v>
      </c>
      <c r="N319" s="9"/>
    </row>
    <row r="320" customFormat="false" ht="41.25" hidden="false" customHeight="true" outlineLevel="0" collapsed="false">
      <c r="A320" s="6"/>
      <c r="B320" s="24"/>
      <c r="C320" s="24"/>
      <c r="D320" s="24"/>
      <c r="E320" s="24"/>
      <c r="F320" s="24"/>
      <c r="G320" s="26" t="s">
        <v>436</v>
      </c>
      <c r="H320" s="31"/>
      <c r="I320" s="31"/>
      <c r="J320" s="35" t="n">
        <f aca="false">K320+L320</f>
        <v>786324</v>
      </c>
      <c r="K320" s="33" t="n">
        <v>0</v>
      </c>
      <c r="L320" s="33" t="n">
        <v>786324</v>
      </c>
      <c r="M320" s="33" t="n">
        <v>786324</v>
      </c>
      <c r="N320" s="9"/>
    </row>
    <row r="321" customFormat="false" ht="41.25" hidden="false" customHeight="true" outlineLevel="0" collapsed="false">
      <c r="A321" s="6"/>
      <c r="B321" s="24"/>
      <c r="C321" s="24"/>
      <c r="D321" s="24"/>
      <c r="E321" s="24"/>
      <c r="F321" s="24"/>
      <c r="G321" s="26" t="s">
        <v>437</v>
      </c>
      <c r="H321" s="31"/>
      <c r="I321" s="31"/>
      <c r="J321" s="35" t="n">
        <f aca="false">K321+L321</f>
        <v>11528</v>
      </c>
      <c r="K321" s="33" t="n">
        <v>0</v>
      </c>
      <c r="L321" s="33" t="n">
        <v>11528</v>
      </c>
      <c r="M321" s="33" t="n">
        <v>11528</v>
      </c>
      <c r="N321" s="9"/>
    </row>
    <row r="322" customFormat="false" ht="41.25" hidden="false" customHeight="true" outlineLevel="0" collapsed="false">
      <c r="A322" s="6"/>
      <c r="B322" s="24"/>
      <c r="C322" s="24"/>
      <c r="D322" s="24"/>
      <c r="E322" s="24"/>
      <c r="F322" s="24"/>
      <c r="G322" s="26" t="s">
        <v>438</v>
      </c>
      <c r="H322" s="31"/>
      <c r="I322" s="31"/>
      <c r="J322" s="35" t="n">
        <f aca="false">K322+L322</f>
        <v>21360</v>
      </c>
      <c r="K322" s="33" t="n">
        <f aca="false">2406000-2384640</f>
        <v>21360</v>
      </c>
      <c r="L322" s="35" t="n">
        <v>0</v>
      </c>
      <c r="M322" s="35" t="n">
        <v>0</v>
      </c>
      <c r="N322" s="9"/>
    </row>
    <row r="323" customFormat="false" ht="24.75" hidden="false" customHeight="true" outlineLevel="0" collapsed="false">
      <c r="A323" s="6"/>
      <c r="B323" s="24"/>
      <c r="C323" s="24"/>
      <c r="D323" s="24"/>
      <c r="E323" s="24"/>
      <c r="F323" s="24"/>
      <c r="G323" s="26" t="s">
        <v>439</v>
      </c>
      <c r="H323" s="32" t="s">
        <v>440</v>
      </c>
      <c r="I323" s="32"/>
      <c r="J323" s="35" t="n">
        <f aca="false">K323+L323</f>
        <v>4963708</v>
      </c>
      <c r="K323" s="33" t="n">
        <f aca="false">K325+K324</f>
        <v>0</v>
      </c>
      <c r="L323" s="35" t="n">
        <f aca="false">L325+L324</f>
        <v>4963708</v>
      </c>
      <c r="M323" s="35" t="n">
        <f aca="false">M325+M324</f>
        <v>4963708</v>
      </c>
      <c r="N323" s="9"/>
    </row>
    <row r="324" customFormat="false" ht="33" hidden="false" customHeight="true" outlineLevel="0" collapsed="false">
      <c r="A324" s="6"/>
      <c r="B324" s="24"/>
      <c r="C324" s="24"/>
      <c r="D324" s="24"/>
      <c r="E324" s="24"/>
      <c r="F324" s="24"/>
      <c r="G324" s="26" t="s">
        <v>441</v>
      </c>
      <c r="H324" s="31"/>
      <c r="I324" s="31"/>
      <c r="J324" s="35" t="n">
        <f aca="false">K324+L324</f>
        <v>563708</v>
      </c>
      <c r="K324" s="33" t="n">
        <v>0</v>
      </c>
      <c r="L324" s="35" t="n">
        <f aca="false">563710-2</f>
        <v>563708</v>
      </c>
      <c r="M324" s="35" t="n">
        <f aca="false">563710-2</f>
        <v>563708</v>
      </c>
      <c r="N324" s="9"/>
    </row>
    <row r="325" s="1" customFormat="true" ht="33" hidden="false" customHeight="true" outlineLevel="0" collapsed="false">
      <c r="A325" s="6"/>
      <c r="B325" s="24"/>
      <c r="C325" s="24"/>
      <c r="D325" s="24"/>
      <c r="E325" s="24"/>
      <c r="F325" s="24"/>
      <c r="G325" s="26" t="s">
        <v>442</v>
      </c>
      <c r="H325" s="31"/>
      <c r="I325" s="31"/>
      <c r="J325" s="35" t="n">
        <f aca="false">K325+L325</f>
        <v>4400000</v>
      </c>
      <c r="K325" s="33" t="n">
        <v>0</v>
      </c>
      <c r="L325" s="35" t="n">
        <v>4400000</v>
      </c>
      <c r="M325" s="35" t="n">
        <v>4400000</v>
      </c>
      <c r="N325" s="9"/>
    </row>
    <row r="326" customFormat="false" ht="24" hidden="false" customHeight="true" outlineLevel="0" collapsed="false">
      <c r="A326" s="6"/>
      <c r="B326" s="31" t="n">
        <v>1217383</v>
      </c>
      <c r="C326" s="31" t="n">
        <v>7383</v>
      </c>
      <c r="D326" s="36" t="s">
        <v>60</v>
      </c>
      <c r="E326" s="32" t="s">
        <v>443</v>
      </c>
      <c r="F326" s="32"/>
      <c r="G326" s="26"/>
      <c r="H326" s="32"/>
      <c r="I326" s="32"/>
      <c r="J326" s="35" t="n">
        <f aca="false">K326+L326</f>
        <v>26140761</v>
      </c>
      <c r="K326" s="33" t="n">
        <f aca="false">K327</f>
        <v>0</v>
      </c>
      <c r="L326" s="33" t="n">
        <f aca="false">L327</f>
        <v>26140761</v>
      </c>
      <c r="M326" s="33" t="n">
        <f aca="false">M327</f>
        <v>0</v>
      </c>
      <c r="N326" s="9"/>
    </row>
    <row r="327" customFormat="false" ht="16.5" hidden="false" customHeight="true" outlineLevel="0" collapsed="false">
      <c r="A327" s="6"/>
      <c r="B327" s="24"/>
      <c r="C327" s="24"/>
      <c r="D327" s="24"/>
      <c r="E327" s="24"/>
      <c r="F327" s="24"/>
      <c r="G327" s="26" t="s">
        <v>36</v>
      </c>
      <c r="H327" s="32" t="s">
        <v>37</v>
      </c>
      <c r="I327" s="32"/>
      <c r="J327" s="35" t="n">
        <f aca="false">K327+L327</f>
        <v>26140761</v>
      </c>
      <c r="K327" s="33" t="n">
        <f aca="false">SUM(K328:K334)</f>
        <v>0</v>
      </c>
      <c r="L327" s="33" t="n">
        <f aca="false">SUM(L328:L334)</f>
        <v>26140761</v>
      </c>
      <c r="M327" s="33" t="n">
        <f aca="false">SUM(M328:M334)</f>
        <v>0</v>
      </c>
      <c r="N327" s="9"/>
    </row>
    <row r="328" customFormat="false" ht="48.75" hidden="false" customHeight="true" outlineLevel="0" collapsed="false">
      <c r="A328" s="6"/>
      <c r="B328" s="24"/>
      <c r="C328" s="24"/>
      <c r="D328" s="24"/>
      <c r="E328" s="24"/>
      <c r="F328" s="24"/>
      <c r="G328" s="26" t="s">
        <v>444</v>
      </c>
      <c r="H328" s="31"/>
      <c r="I328" s="31"/>
      <c r="J328" s="35" t="n">
        <f aca="false">K328+L328</f>
        <v>1562884</v>
      </c>
      <c r="K328" s="33" t="n">
        <v>0</v>
      </c>
      <c r="L328" s="35" t="n">
        <v>1562884</v>
      </c>
      <c r="M328" s="35" t="n">
        <v>0</v>
      </c>
      <c r="N328" s="9"/>
    </row>
    <row r="329" customFormat="false" ht="41.25" hidden="false" customHeight="true" outlineLevel="0" collapsed="false">
      <c r="A329" s="6"/>
      <c r="B329" s="24"/>
      <c r="C329" s="24"/>
      <c r="D329" s="24"/>
      <c r="E329" s="24"/>
      <c r="F329" s="24"/>
      <c r="G329" s="26" t="s">
        <v>445</v>
      </c>
      <c r="H329" s="31"/>
      <c r="I329" s="31"/>
      <c r="J329" s="35" t="n">
        <f aca="false">K329+L329</f>
        <v>5179630</v>
      </c>
      <c r="K329" s="33" t="n">
        <v>0</v>
      </c>
      <c r="L329" s="35" t="n">
        <v>5179630</v>
      </c>
      <c r="M329" s="35" t="n">
        <v>0</v>
      </c>
      <c r="N329" s="9"/>
    </row>
    <row r="330" customFormat="false" ht="41.25" hidden="false" customHeight="true" outlineLevel="0" collapsed="false">
      <c r="A330" s="6"/>
      <c r="B330" s="24"/>
      <c r="C330" s="24"/>
      <c r="D330" s="24"/>
      <c r="E330" s="24"/>
      <c r="F330" s="24"/>
      <c r="G330" s="26" t="s">
        <v>446</v>
      </c>
      <c r="H330" s="31"/>
      <c r="I330" s="31"/>
      <c r="J330" s="35" t="n">
        <f aca="false">K330+L330</f>
        <v>2149615</v>
      </c>
      <c r="K330" s="33" t="n">
        <v>0</v>
      </c>
      <c r="L330" s="35" t="n">
        <v>2149615</v>
      </c>
      <c r="M330" s="35" t="n">
        <v>0</v>
      </c>
      <c r="N330" s="9"/>
    </row>
    <row r="331" customFormat="false" ht="41.25" hidden="false" customHeight="true" outlineLevel="0" collapsed="false">
      <c r="A331" s="6"/>
      <c r="B331" s="24"/>
      <c r="C331" s="24"/>
      <c r="D331" s="24"/>
      <c r="E331" s="24"/>
      <c r="F331" s="24"/>
      <c r="G331" s="26" t="s">
        <v>447</v>
      </c>
      <c r="H331" s="31"/>
      <c r="I331" s="31"/>
      <c r="J331" s="35" t="n">
        <f aca="false">K331+L331</f>
        <v>2510764</v>
      </c>
      <c r="K331" s="33" t="n">
        <v>0</v>
      </c>
      <c r="L331" s="35" t="n">
        <v>2510764</v>
      </c>
      <c r="M331" s="35" t="n">
        <v>0</v>
      </c>
      <c r="N331" s="9"/>
    </row>
    <row r="332" customFormat="false" ht="39" hidden="false" customHeight="true" outlineLevel="0" collapsed="false">
      <c r="A332" s="6"/>
      <c r="B332" s="24"/>
      <c r="C332" s="24"/>
      <c r="D332" s="24"/>
      <c r="E332" s="24"/>
      <c r="F332" s="24"/>
      <c r="G332" s="26" t="s">
        <v>448</v>
      </c>
      <c r="H332" s="31"/>
      <c r="I332" s="31"/>
      <c r="J332" s="35" t="n">
        <f aca="false">K332+L332</f>
        <v>3086007</v>
      </c>
      <c r="K332" s="33" t="n">
        <v>0</v>
      </c>
      <c r="L332" s="35" t="n">
        <v>3086007</v>
      </c>
      <c r="M332" s="35" t="n">
        <v>0</v>
      </c>
      <c r="N332" s="9"/>
    </row>
    <row r="333" customFormat="false" ht="33" hidden="false" customHeight="true" outlineLevel="0" collapsed="false">
      <c r="A333" s="6"/>
      <c r="B333" s="24"/>
      <c r="C333" s="24"/>
      <c r="D333" s="24"/>
      <c r="E333" s="24"/>
      <c r="F333" s="24"/>
      <c r="G333" s="26" t="s">
        <v>449</v>
      </c>
      <c r="H333" s="31"/>
      <c r="I333" s="31"/>
      <c r="J333" s="35" t="n">
        <f aca="false">K333+L333</f>
        <v>6096321</v>
      </c>
      <c r="K333" s="33" t="n">
        <v>0</v>
      </c>
      <c r="L333" s="35" t="n">
        <v>6096321</v>
      </c>
      <c r="M333" s="35" t="n">
        <v>0</v>
      </c>
      <c r="N333" s="9"/>
    </row>
    <row r="334" customFormat="false" ht="33" hidden="false" customHeight="true" outlineLevel="0" collapsed="false">
      <c r="A334" s="6"/>
      <c r="B334" s="24"/>
      <c r="C334" s="24"/>
      <c r="D334" s="24"/>
      <c r="E334" s="24"/>
      <c r="F334" s="24"/>
      <c r="G334" s="26" t="s">
        <v>450</v>
      </c>
      <c r="H334" s="31"/>
      <c r="I334" s="31"/>
      <c r="J334" s="35" t="n">
        <f aca="false">K334+L334</f>
        <v>5555540</v>
      </c>
      <c r="K334" s="33" t="n">
        <v>0</v>
      </c>
      <c r="L334" s="35" t="n">
        <v>5555540</v>
      </c>
      <c r="M334" s="35" t="n">
        <v>0</v>
      </c>
      <c r="N334" s="9"/>
    </row>
    <row r="335" customFormat="false" ht="26.25" hidden="false" customHeight="true" outlineLevel="0" collapsed="false">
      <c r="A335" s="6"/>
      <c r="B335" s="31" t="s">
        <v>451</v>
      </c>
      <c r="C335" s="31" t="s">
        <v>452</v>
      </c>
      <c r="D335" s="31" t="s">
        <v>453</v>
      </c>
      <c r="E335" s="32" t="s">
        <v>454</v>
      </c>
      <c r="F335" s="32"/>
      <c r="G335" s="26"/>
      <c r="H335" s="23"/>
      <c r="I335" s="23"/>
      <c r="J335" s="33" t="n">
        <f aca="false">K335+L335</f>
        <v>25598257</v>
      </c>
      <c r="K335" s="33" t="n">
        <f aca="false">K336</f>
        <v>25598257</v>
      </c>
      <c r="L335" s="33" t="n">
        <f aca="false">L336</f>
        <v>0</v>
      </c>
      <c r="M335" s="33" t="n">
        <f aca="false">M336</f>
        <v>0</v>
      </c>
      <c r="N335" s="9"/>
    </row>
    <row r="336" customFormat="false" ht="16.5" hidden="false" customHeight="true" outlineLevel="0" collapsed="false">
      <c r="A336" s="6"/>
      <c r="B336" s="24"/>
      <c r="C336" s="24"/>
      <c r="D336" s="24"/>
      <c r="E336" s="24"/>
      <c r="F336" s="24"/>
      <c r="G336" s="26" t="s">
        <v>36</v>
      </c>
      <c r="H336" s="32" t="s">
        <v>37</v>
      </c>
      <c r="I336" s="32"/>
      <c r="J336" s="33" t="n">
        <f aca="false">K336+L336</f>
        <v>25598257</v>
      </c>
      <c r="K336" s="33" t="n">
        <f aca="false">22650000+1500000-7000746-4000000+2874000+190000+10000+K340+K337+K338+K339+2975003</f>
        <v>25598257</v>
      </c>
      <c r="L336" s="33" t="n">
        <f aca="false">SUM(L337:L340)</f>
        <v>0</v>
      </c>
      <c r="M336" s="33" t="n">
        <f aca="false">SUM(M337:M340)</f>
        <v>0</v>
      </c>
      <c r="N336" s="9"/>
    </row>
    <row r="337" customFormat="false" ht="49.5" hidden="false" customHeight="true" outlineLevel="0" collapsed="false">
      <c r="A337" s="6"/>
      <c r="B337" s="24"/>
      <c r="C337" s="24"/>
      <c r="D337" s="24"/>
      <c r="E337" s="24"/>
      <c r="F337" s="24"/>
      <c r="G337" s="26" t="s">
        <v>455</v>
      </c>
      <c r="H337" s="31"/>
      <c r="I337" s="31"/>
      <c r="J337" s="33" t="n">
        <f aca="false">K337+L337</f>
        <v>400000</v>
      </c>
      <c r="K337" s="33" t="n">
        <v>400000</v>
      </c>
      <c r="L337" s="33" t="n">
        <v>0</v>
      </c>
      <c r="M337" s="33" t="n">
        <v>0</v>
      </c>
      <c r="N337" s="9"/>
    </row>
    <row r="338" customFormat="false" ht="39.75" hidden="false" customHeight="true" outlineLevel="0" collapsed="false">
      <c r="A338" s="6"/>
      <c r="B338" s="24"/>
      <c r="C338" s="24"/>
      <c r="D338" s="24"/>
      <c r="E338" s="24"/>
      <c r="F338" s="24"/>
      <c r="G338" s="26" t="s">
        <v>456</v>
      </c>
      <c r="H338" s="31"/>
      <c r="I338" s="31"/>
      <c r="J338" s="33" t="n">
        <f aca="false">K338+L338</f>
        <v>1000000</v>
      </c>
      <c r="K338" s="33" t="n">
        <v>1000000</v>
      </c>
      <c r="L338" s="33" t="n">
        <v>0</v>
      </c>
      <c r="M338" s="33" t="n">
        <v>0</v>
      </c>
      <c r="N338" s="9"/>
    </row>
    <row r="339" customFormat="false" ht="39.75" hidden="false" customHeight="true" outlineLevel="0" collapsed="false">
      <c r="A339" s="6"/>
      <c r="B339" s="24"/>
      <c r="C339" s="24"/>
      <c r="D339" s="24"/>
      <c r="E339" s="24"/>
      <c r="F339" s="24"/>
      <c r="G339" s="26" t="s">
        <v>457</v>
      </c>
      <c r="H339" s="31"/>
      <c r="I339" s="31"/>
      <c r="J339" s="33" t="n">
        <f aca="false">K339+L339</f>
        <v>1000000</v>
      </c>
      <c r="K339" s="33" t="n">
        <v>1000000</v>
      </c>
      <c r="L339" s="33" t="n">
        <v>0</v>
      </c>
      <c r="M339" s="33" t="n">
        <v>0</v>
      </c>
      <c r="N339" s="9"/>
    </row>
    <row r="340" customFormat="false" ht="41.25" hidden="false" customHeight="true" outlineLevel="0" collapsed="false">
      <c r="A340" s="6"/>
      <c r="B340" s="24"/>
      <c r="C340" s="24"/>
      <c r="D340" s="24"/>
      <c r="E340" s="24"/>
      <c r="F340" s="24"/>
      <c r="G340" s="26" t="s">
        <v>457</v>
      </c>
      <c r="H340" s="31"/>
      <c r="I340" s="31"/>
      <c r="J340" s="33" t="n">
        <f aca="false">K340+L340</f>
        <v>4000000</v>
      </c>
      <c r="K340" s="33" t="n">
        <v>4000000</v>
      </c>
      <c r="L340" s="33" t="n">
        <v>0</v>
      </c>
      <c r="M340" s="33" t="n">
        <v>0</v>
      </c>
      <c r="N340" s="9"/>
    </row>
    <row r="341" customFormat="false" ht="21" hidden="false" customHeight="true" outlineLevel="0" collapsed="false">
      <c r="A341" s="6"/>
      <c r="B341" s="31" t="n">
        <v>1217670</v>
      </c>
      <c r="C341" s="31" t="n">
        <v>7670</v>
      </c>
      <c r="D341" s="36" t="s">
        <v>60</v>
      </c>
      <c r="E341" s="32" t="s">
        <v>458</v>
      </c>
      <c r="F341" s="32"/>
      <c r="G341" s="26"/>
      <c r="H341" s="31"/>
      <c r="I341" s="31"/>
      <c r="J341" s="33" t="n">
        <f aca="false">K341+L341</f>
        <v>99700</v>
      </c>
      <c r="K341" s="33" t="n">
        <f aca="false">K342</f>
        <v>0</v>
      </c>
      <c r="L341" s="33" t="n">
        <f aca="false">L342</f>
        <v>99700</v>
      </c>
      <c r="M341" s="33" t="n">
        <f aca="false">M342</f>
        <v>99700</v>
      </c>
      <c r="N341" s="9"/>
    </row>
    <row r="342" customFormat="false" ht="16.5" hidden="false" customHeight="true" outlineLevel="0" collapsed="false">
      <c r="A342" s="6"/>
      <c r="B342" s="24"/>
      <c r="C342" s="24"/>
      <c r="D342" s="24"/>
      <c r="E342" s="24"/>
      <c r="F342" s="24"/>
      <c r="G342" s="26" t="s">
        <v>332</v>
      </c>
      <c r="H342" s="32" t="s">
        <v>333</v>
      </c>
      <c r="I342" s="32"/>
      <c r="J342" s="33" t="n">
        <f aca="false">K342+L342</f>
        <v>99700</v>
      </c>
      <c r="K342" s="33" t="n">
        <f aca="false">K343</f>
        <v>0</v>
      </c>
      <c r="L342" s="33" t="n">
        <f aca="false">L343</f>
        <v>99700</v>
      </c>
      <c r="M342" s="33" t="n">
        <f aca="false">M343</f>
        <v>99700</v>
      </c>
      <c r="N342" s="9"/>
    </row>
    <row r="343" customFormat="false" ht="24.75" hidden="false" customHeight="true" outlineLevel="0" collapsed="false">
      <c r="A343" s="6"/>
      <c r="B343" s="24"/>
      <c r="C343" s="24"/>
      <c r="D343" s="24"/>
      <c r="E343" s="24"/>
      <c r="F343" s="24"/>
      <c r="G343" s="26" t="s">
        <v>459</v>
      </c>
      <c r="H343" s="31"/>
      <c r="I343" s="31"/>
      <c r="J343" s="33" t="n">
        <f aca="false">K343+L343</f>
        <v>99700</v>
      </c>
      <c r="K343" s="33" t="n">
        <v>0</v>
      </c>
      <c r="L343" s="33" t="n">
        <v>99700</v>
      </c>
      <c r="M343" s="33" t="n">
        <v>99700</v>
      </c>
      <c r="N343" s="9"/>
    </row>
    <row r="344" s="54" customFormat="true" ht="14.25" hidden="false" customHeight="true" outlineLevel="0" collapsed="false">
      <c r="A344" s="52"/>
      <c r="B344" s="23"/>
      <c r="C344" s="23" t="n">
        <v>8000</v>
      </c>
      <c r="D344" s="23"/>
      <c r="E344" s="25" t="s">
        <v>74</v>
      </c>
      <c r="F344" s="25"/>
      <c r="G344" s="26"/>
      <c r="H344" s="31"/>
      <c r="I344" s="31"/>
      <c r="J344" s="27" t="n">
        <f aca="false">K344+L344</f>
        <v>200000</v>
      </c>
      <c r="K344" s="27" t="n">
        <f aca="false">K345</f>
        <v>200000</v>
      </c>
      <c r="L344" s="27" t="n">
        <f aca="false">L345</f>
        <v>0</v>
      </c>
      <c r="M344" s="27" t="n">
        <f aca="false">M345</f>
        <v>0</v>
      </c>
      <c r="N344" s="52"/>
      <c r="O344" s="5"/>
    </row>
    <row r="345" s="47" customFormat="true" ht="26.25" hidden="false" customHeight="true" outlineLevel="0" collapsed="false">
      <c r="A345" s="63"/>
      <c r="B345" s="31" t="n">
        <v>1218313</v>
      </c>
      <c r="C345" s="31" t="n">
        <v>8313</v>
      </c>
      <c r="D345" s="36" t="s">
        <v>460</v>
      </c>
      <c r="E345" s="32" t="s">
        <v>461</v>
      </c>
      <c r="F345" s="32"/>
      <c r="G345" s="26" t="s">
        <v>462</v>
      </c>
      <c r="H345" s="32" t="s">
        <v>463</v>
      </c>
      <c r="I345" s="32"/>
      <c r="J345" s="33" t="n">
        <f aca="false">K345+L345</f>
        <v>200000</v>
      </c>
      <c r="K345" s="33" t="n">
        <f aca="false">K346</f>
        <v>200000</v>
      </c>
      <c r="L345" s="33" t="n">
        <f aca="false">L346</f>
        <v>0</v>
      </c>
      <c r="M345" s="33" t="n">
        <f aca="false">M346</f>
        <v>0</v>
      </c>
      <c r="N345" s="9"/>
      <c r="O345" s="2"/>
    </row>
    <row r="346" s="47" customFormat="true" ht="33" hidden="false" customHeight="true" outlineLevel="0" collapsed="false">
      <c r="A346" s="63"/>
      <c r="B346" s="20"/>
      <c r="C346" s="20"/>
      <c r="D346" s="20"/>
      <c r="E346" s="20"/>
      <c r="F346" s="20"/>
      <c r="G346" s="26" t="s">
        <v>464</v>
      </c>
      <c r="H346" s="31"/>
      <c r="I346" s="31"/>
      <c r="J346" s="33" t="n">
        <f aca="false">K346+L346</f>
        <v>200000</v>
      </c>
      <c r="K346" s="33" t="n">
        <v>200000</v>
      </c>
      <c r="L346" s="33" t="n">
        <v>0</v>
      </c>
      <c r="M346" s="33" t="n">
        <v>0</v>
      </c>
      <c r="N346" s="9"/>
      <c r="O346" s="2"/>
    </row>
    <row r="347" s="30" customFormat="true" ht="19.5" hidden="false" customHeight="true" outlineLevel="0" collapsed="false">
      <c r="A347" s="22"/>
      <c r="B347" s="23" t="s">
        <v>465</v>
      </c>
      <c r="C347" s="23"/>
      <c r="D347" s="24"/>
      <c r="E347" s="25" t="s">
        <v>466</v>
      </c>
      <c r="F347" s="25"/>
      <c r="G347" s="26"/>
      <c r="H347" s="23"/>
      <c r="I347" s="23"/>
      <c r="J347" s="27" t="n">
        <f aca="false">J348</f>
        <v>15687190</v>
      </c>
      <c r="K347" s="27" t="n">
        <f aca="false">K348</f>
        <v>6576840</v>
      </c>
      <c r="L347" s="27" t="n">
        <f aca="false">L348</f>
        <v>9110350</v>
      </c>
      <c r="M347" s="27" t="n">
        <f aca="false">M348</f>
        <v>9110350</v>
      </c>
      <c r="N347" s="28"/>
      <c r="O347" s="29"/>
    </row>
    <row r="348" s="30" customFormat="true" ht="19.5" hidden="false" customHeight="true" outlineLevel="0" collapsed="false">
      <c r="A348" s="22"/>
      <c r="B348" s="23" t="s">
        <v>467</v>
      </c>
      <c r="C348" s="23"/>
      <c r="D348" s="24"/>
      <c r="E348" s="25" t="s">
        <v>466</v>
      </c>
      <c r="F348" s="25"/>
      <c r="G348" s="26"/>
      <c r="H348" s="23"/>
      <c r="I348" s="23"/>
      <c r="J348" s="27" t="n">
        <f aca="false">J349</f>
        <v>15687190</v>
      </c>
      <c r="K348" s="27" t="n">
        <f aca="false">K349</f>
        <v>6576840</v>
      </c>
      <c r="L348" s="27" t="n">
        <f aca="false">L349</f>
        <v>9110350</v>
      </c>
      <c r="M348" s="27" t="n">
        <f aca="false">M349</f>
        <v>9110350</v>
      </c>
      <c r="N348" s="28"/>
      <c r="O348" s="29"/>
    </row>
    <row r="349" s="30" customFormat="true" ht="12.75" hidden="false" customHeight="true" outlineLevel="0" collapsed="false">
      <c r="A349" s="22"/>
      <c r="B349" s="23"/>
      <c r="C349" s="23" t="s">
        <v>468</v>
      </c>
      <c r="D349" s="24"/>
      <c r="E349" s="25" t="s">
        <v>469</v>
      </c>
      <c r="F349" s="25"/>
      <c r="G349" s="26"/>
      <c r="H349" s="23"/>
      <c r="I349" s="23"/>
      <c r="J349" s="27" t="n">
        <f aca="false">K349+L349</f>
        <v>15687190</v>
      </c>
      <c r="K349" s="27" t="n">
        <f aca="false">K350+K354</f>
        <v>6576840</v>
      </c>
      <c r="L349" s="27" t="n">
        <f aca="false">L350+L354</f>
        <v>9110350</v>
      </c>
      <c r="M349" s="27" t="n">
        <f aca="false">M350+M354</f>
        <v>9110350</v>
      </c>
      <c r="N349" s="28"/>
      <c r="O349" s="29"/>
    </row>
    <row r="350" customFormat="false" ht="12.75" hidden="false" customHeight="true" outlineLevel="0" collapsed="false">
      <c r="A350" s="6"/>
      <c r="B350" s="31" t="s">
        <v>470</v>
      </c>
      <c r="C350" s="31" t="s">
        <v>471</v>
      </c>
      <c r="D350" s="31" t="s">
        <v>42</v>
      </c>
      <c r="E350" s="32" t="s">
        <v>472</v>
      </c>
      <c r="F350" s="32"/>
      <c r="G350" s="26"/>
      <c r="H350" s="23"/>
      <c r="I350" s="23"/>
      <c r="J350" s="33" t="n">
        <f aca="false">J351</f>
        <v>2000000</v>
      </c>
      <c r="K350" s="33" t="n">
        <f aca="false">K351</f>
        <v>2000000</v>
      </c>
      <c r="L350" s="33" t="n">
        <f aca="false">L351</f>
        <v>0</v>
      </c>
      <c r="M350" s="33" t="n">
        <f aca="false">M351</f>
        <v>0</v>
      </c>
      <c r="N350" s="9"/>
    </row>
    <row r="351" customFormat="false" ht="16.5" hidden="false" customHeight="true" outlineLevel="0" collapsed="false">
      <c r="A351" s="6"/>
      <c r="B351" s="24"/>
      <c r="C351" s="24"/>
      <c r="D351" s="24"/>
      <c r="E351" s="24"/>
      <c r="F351" s="24"/>
      <c r="G351" s="26" t="s">
        <v>36</v>
      </c>
      <c r="H351" s="32" t="s">
        <v>37</v>
      </c>
      <c r="I351" s="32"/>
      <c r="J351" s="33" t="n">
        <f aca="false">K351+L351</f>
        <v>2000000</v>
      </c>
      <c r="K351" s="33" t="n">
        <f aca="false">K352+K353</f>
        <v>2000000</v>
      </c>
      <c r="L351" s="33" t="n">
        <f aca="false">L352+L353</f>
        <v>0</v>
      </c>
      <c r="M351" s="33" t="n">
        <f aca="false">M352+M353</f>
        <v>0</v>
      </c>
      <c r="N351" s="9"/>
    </row>
    <row r="352" customFormat="false" ht="33" hidden="false" customHeight="true" outlineLevel="0" collapsed="false">
      <c r="A352" s="6"/>
      <c r="B352" s="24"/>
      <c r="C352" s="24"/>
      <c r="D352" s="24"/>
      <c r="E352" s="24"/>
      <c r="F352" s="24"/>
      <c r="G352" s="26" t="s">
        <v>473</v>
      </c>
      <c r="H352" s="31"/>
      <c r="I352" s="31"/>
      <c r="J352" s="33" t="n">
        <f aca="false">K352+L352</f>
        <v>1000000</v>
      </c>
      <c r="K352" s="33" t="n">
        <v>1000000</v>
      </c>
      <c r="L352" s="33" t="n">
        <v>0</v>
      </c>
      <c r="M352" s="33" t="n">
        <v>0</v>
      </c>
      <c r="N352" s="9"/>
    </row>
    <row r="353" customFormat="false" ht="66" hidden="false" customHeight="true" outlineLevel="0" collapsed="false">
      <c r="A353" s="6"/>
      <c r="B353" s="24"/>
      <c r="C353" s="24"/>
      <c r="D353" s="24"/>
      <c r="E353" s="24"/>
      <c r="F353" s="24"/>
      <c r="G353" s="26" t="s">
        <v>474</v>
      </c>
      <c r="H353" s="31"/>
      <c r="I353" s="31"/>
      <c r="J353" s="33" t="n">
        <f aca="false">K353+L353</f>
        <v>1000000</v>
      </c>
      <c r="K353" s="33" t="n">
        <v>1000000</v>
      </c>
      <c r="L353" s="33" t="n">
        <v>0</v>
      </c>
      <c r="M353" s="33" t="n">
        <v>0</v>
      </c>
      <c r="N353" s="9"/>
    </row>
    <row r="354" customFormat="false" ht="25.5" hidden="false" customHeight="true" outlineLevel="0" collapsed="false">
      <c r="A354" s="6"/>
      <c r="B354" s="31" t="s">
        <v>475</v>
      </c>
      <c r="C354" s="31" t="s">
        <v>476</v>
      </c>
      <c r="D354" s="31" t="s">
        <v>42</v>
      </c>
      <c r="E354" s="32" t="s">
        <v>477</v>
      </c>
      <c r="F354" s="32"/>
      <c r="G354" s="26"/>
      <c r="H354" s="23"/>
      <c r="I354" s="23"/>
      <c r="J354" s="33" t="n">
        <f aca="false">J355++J363+J367</f>
        <v>13112190</v>
      </c>
      <c r="K354" s="33" t="n">
        <f aca="false">K355++K363+K367+K381</f>
        <v>4576840</v>
      </c>
      <c r="L354" s="33" t="n">
        <f aca="false">L355++L363+L367+L381</f>
        <v>9110350</v>
      </c>
      <c r="M354" s="33" t="n">
        <f aca="false">M355++M363+M367+M381</f>
        <v>9110350</v>
      </c>
      <c r="N354" s="9"/>
      <c r="P354" s="48"/>
      <c r="Q354" s="48"/>
    </row>
    <row r="355" customFormat="false" ht="24.75" hidden="false" customHeight="true" outlineLevel="0" collapsed="false">
      <c r="A355" s="6"/>
      <c r="B355" s="24"/>
      <c r="C355" s="24"/>
      <c r="D355" s="24"/>
      <c r="E355" s="24"/>
      <c r="F355" s="24"/>
      <c r="G355" s="26" t="s">
        <v>478</v>
      </c>
      <c r="H355" s="32" t="s">
        <v>479</v>
      </c>
      <c r="I355" s="32"/>
      <c r="J355" s="33" t="n">
        <f aca="false">K355+L355</f>
        <v>1810000</v>
      </c>
      <c r="K355" s="33" t="n">
        <f aca="false">SUM(K356:K362)</f>
        <v>810000</v>
      </c>
      <c r="L355" s="33" t="n">
        <f aca="false">SUM(L356:L362)</f>
        <v>1000000</v>
      </c>
      <c r="M355" s="33" t="n">
        <f aca="false">SUM(M356:M362)</f>
        <v>1000000</v>
      </c>
      <c r="N355" s="9"/>
    </row>
    <row r="356" customFormat="false" ht="33" hidden="false" customHeight="true" outlineLevel="0" collapsed="false">
      <c r="A356" s="6"/>
      <c r="B356" s="24"/>
      <c r="C356" s="24"/>
      <c r="D356" s="24"/>
      <c r="E356" s="24"/>
      <c r="F356" s="24"/>
      <c r="G356" s="26" t="s">
        <v>480</v>
      </c>
      <c r="H356" s="31"/>
      <c r="I356" s="31"/>
      <c r="J356" s="33" t="n">
        <f aca="false">K356+L356</f>
        <v>180000</v>
      </c>
      <c r="K356" s="33" t="n">
        <v>180000</v>
      </c>
      <c r="L356" s="33" t="n">
        <v>0</v>
      </c>
      <c r="M356" s="33" t="n">
        <v>0</v>
      </c>
      <c r="N356" s="9"/>
    </row>
    <row r="357" customFormat="false" ht="24.75" hidden="false" customHeight="true" outlineLevel="0" collapsed="false">
      <c r="A357" s="6"/>
      <c r="B357" s="24"/>
      <c r="C357" s="24"/>
      <c r="D357" s="24"/>
      <c r="E357" s="24"/>
      <c r="F357" s="24"/>
      <c r="G357" s="26" t="s">
        <v>481</v>
      </c>
      <c r="H357" s="31"/>
      <c r="I357" s="31"/>
      <c r="J357" s="33" t="n">
        <f aca="false">K357+L357</f>
        <v>50000</v>
      </c>
      <c r="K357" s="33" t="n">
        <v>50000</v>
      </c>
      <c r="L357" s="33" t="n">
        <v>0</v>
      </c>
      <c r="M357" s="33" t="n">
        <v>0</v>
      </c>
      <c r="N357" s="9"/>
    </row>
    <row r="358" customFormat="false" ht="24.75" hidden="false" customHeight="true" outlineLevel="0" collapsed="false">
      <c r="A358" s="6"/>
      <c r="B358" s="24"/>
      <c r="C358" s="24"/>
      <c r="D358" s="24"/>
      <c r="E358" s="24"/>
      <c r="F358" s="24"/>
      <c r="G358" s="26" t="s">
        <v>482</v>
      </c>
      <c r="H358" s="31"/>
      <c r="I358" s="31"/>
      <c r="J358" s="33" t="n">
        <f aca="false">K358+L358</f>
        <v>180000</v>
      </c>
      <c r="K358" s="33" t="n">
        <v>180000</v>
      </c>
      <c r="L358" s="33" t="n">
        <v>0</v>
      </c>
      <c r="M358" s="33" t="n">
        <v>0</v>
      </c>
      <c r="N358" s="9"/>
    </row>
    <row r="359" customFormat="false" ht="41.25" hidden="false" customHeight="true" outlineLevel="0" collapsed="false">
      <c r="A359" s="6"/>
      <c r="B359" s="24"/>
      <c r="C359" s="24"/>
      <c r="D359" s="24"/>
      <c r="E359" s="24"/>
      <c r="F359" s="24"/>
      <c r="G359" s="26" t="s">
        <v>483</v>
      </c>
      <c r="H359" s="31"/>
      <c r="I359" s="31"/>
      <c r="J359" s="33" t="n">
        <f aca="false">K359+L359</f>
        <v>200000</v>
      </c>
      <c r="K359" s="33" t="n">
        <f aca="false">200000</f>
        <v>200000</v>
      </c>
      <c r="L359" s="33" t="n">
        <v>0</v>
      </c>
      <c r="M359" s="33" t="n">
        <v>0</v>
      </c>
      <c r="N359" s="9"/>
    </row>
    <row r="360" customFormat="false" ht="41.25" hidden="false" customHeight="true" outlineLevel="0" collapsed="false">
      <c r="A360" s="6"/>
      <c r="B360" s="24"/>
      <c r="C360" s="24"/>
      <c r="D360" s="24"/>
      <c r="E360" s="24"/>
      <c r="F360" s="24"/>
      <c r="G360" s="26" t="s">
        <v>483</v>
      </c>
      <c r="H360" s="31"/>
      <c r="I360" s="31"/>
      <c r="J360" s="33" t="n">
        <f aca="false">K360+L360</f>
        <v>200000</v>
      </c>
      <c r="K360" s="33" t="n">
        <v>200000</v>
      </c>
      <c r="L360" s="33" t="n">
        <v>0</v>
      </c>
      <c r="M360" s="33" t="n">
        <v>0</v>
      </c>
      <c r="N360" s="9"/>
    </row>
    <row r="361" customFormat="false" ht="74.25" hidden="false" customHeight="true" outlineLevel="0" collapsed="false">
      <c r="A361" s="6"/>
      <c r="B361" s="24"/>
      <c r="C361" s="24"/>
      <c r="D361" s="24"/>
      <c r="E361" s="24"/>
      <c r="F361" s="24"/>
      <c r="G361" s="26" t="s">
        <v>484</v>
      </c>
      <c r="H361" s="31"/>
      <c r="I361" s="31"/>
      <c r="J361" s="33" t="n">
        <f aca="false">K361+L361</f>
        <v>500000</v>
      </c>
      <c r="K361" s="33" t="n">
        <v>0</v>
      </c>
      <c r="L361" s="33" t="n">
        <v>500000</v>
      </c>
      <c r="M361" s="33" t="n">
        <v>500000</v>
      </c>
      <c r="N361" s="9"/>
    </row>
    <row r="362" customFormat="false" ht="16.5" hidden="false" customHeight="true" outlineLevel="0" collapsed="false">
      <c r="A362" s="6"/>
      <c r="B362" s="24"/>
      <c r="C362" s="24"/>
      <c r="D362" s="24"/>
      <c r="E362" s="24"/>
      <c r="F362" s="24"/>
      <c r="G362" s="26" t="s">
        <v>485</v>
      </c>
      <c r="H362" s="31"/>
      <c r="I362" s="31"/>
      <c r="J362" s="33" t="n">
        <f aca="false">K362+L362</f>
        <v>500000</v>
      </c>
      <c r="K362" s="33" t="n">
        <v>0</v>
      </c>
      <c r="L362" s="33" t="n">
        <v>500000</v>
      </c>
      <c r="M362" s="33" t="n">
        <v>500000</v>
      </c>
      <c r="N362" s="9"/>
    </row>
    <row r="363" customFormat="false" ht="16.5" hidden="false" customHeight="true" outlineLevel="0" collapsed="false">
      <c r="A363" s="6"/>
      <c r="B363" s="24"/>
      <c r="C363" s="24"/>
      <c r="D363" s="24"/>
      <c r="E363" s="24"/>
      <c r="F363" s="24"/>
      <c r="G363" s="26" t="s">
        <v>36</v>
      </c>
      <c r="H363" s="32" t="s">
        <v>37</v>
      </c>
      <c r="I363" s="32"/>
      <c r="J363" s="33" t="n">
        <f aca="false">K363+L363</f>
        <v>694450</v>
      </c>
      <c r="K363" s="33" t="n">
        <f aca="false">SUM(K364:K366)</f>
        <v>298450</v>
      </c>
      <c r="L363" s="33" t="n">
        <f aca="false">SUM(L364:L366)</f>
        <v>396000</v>
      </c>
      <c r="M363" s="33" t="n">
        <f aca="false">SUM(M364:M366)</f>
        <v>396000</v>
      </c>
      <c r="N363" s="9"/>
    </row>
    <row r="364" customFormat="false" ht="16.5" hidden="false" customHeight="true" outlineLevel="0" collapsed="false">
      <c r="A364" s="6"/>
      <c r="B364" s="24"/>
      <c r="C364" s="24"/>
      <c r="D364" s="24"/>
      <c r="E364" s="24"/>
      <c r="F364" s="24"/>
      <c r="G364" s="26" t="s">
        <v>486</v>
      </c>
      <c r="H364" s="31"/>
      <c r="I364" s="31"/>
      <c r="J364" s="33" t="n">
        <f aca="false">K364+L364</f>
        <v>350000</v>
      </c>
      <c r="K364" s="33" t="n">
        <v>0</v>
      </c>
      <c r="L364" s="33" t="n">
        <v>350000</v>
      </c>
      <c r="M364" s="33" t="n">
        <v>350000</v>
      </c>
      <c r="N364" s="9"/>
    </row>
    <row r="365" customFormat="false" ht="33" hidden="false" customHeight="true" outlineLevel="0" collapsed="false">
      <c r="A365" s="6"/>
      <c r="B365" s="24"/>
      <c r="C365" s="24"/>
      <c r="D365" s="24"/>
      <c r="E365" s="24"/>
      <c r="F365" s="24"/>
      <c r="G365" s="26" t="s">
        <v>487</v>
      </c>
      <c r="H365" s="31"/>
      <c r="I365" s="31"/>
      <c r="J365" s="33" t="n">
        <f aca="false">K365+L365</f>
        <v>174450</v>
      </c>
      <c r="K365" s="33" t="n">
        <v>128450</v>
      </c>
      <c r="L365" s="33" t="n">
        <v>46000</v>
      </c>
      <c r="M365" s="33" t="n">
        <v>46000</v>
      </c>
      <c r="N365" s="9"/>
    </row>
    <row r="366" customFormat="false" ht="49.5" hidden="false" customHeight="true" outlineLevel="0" collapsed="false">
      <c r="A366" s="6"/>
      <c r="B366" s="24"/>
      <c r="C366" s="24"/>
      <c r="D366" s="24"/>
      <c r="E366" s="24"/>
      <c r="F366" s="24"/>
      <c r="G366" s="26" t="s">
        <v>488</v>
      </c>
      <c r="H366" s="31"/>
      <c r="I366" s="31"/>
      <c r="J366" s="33" t="n">
        <f aca="false">K366+L366</f>
        <v>170000</v>
      </c>
      <c r="K366" s="33" t="n">
        <v>170000</v>
      </c>
      <c r="L366" s="33" t="n">
        <v>0</v>
      </c>
      <c r="M366" s="33" t="n">
        <v>0</v>
      </c>
      <c r="N366" s="9"/>
    </row>
    <row r="367" customFormat="false" ht="16.5" hidden="false" customHeight="true" outlineLevel="0" collapsed="false">
      <c r="A367" s="6"/>
      <c r="B367" s="24"/>
      <c r="C367" s="24"/>
      <c r="D367" s="24"/>
      <c r="E367" s="24"/>
      <c r="F367" s="24"/>
      <c r="G367" s="26" t="s">
        <v>489</v>
      </c>
      <c r="H367" s="32" t="s">
        <v>490</v>
      </c>
      <c r="I367" s="32"/>
      <c r="J367" s="33" t="n">
        <f aca="false">K367+L367</f>
        <v>10607740</v>
      </c>
      <c r="K367" s="33" t="n">
        <f aca="false">SUM(K368:K380)</f>
        <v>3393390</v>
      </c>
      <c r="L367" s="33" t="n">
        <f aca="false">SUM(L368:L380)</f>
        <v>7214350</v>
      </c>
      <c r="M367" s="33" t="n">
        <f aca="false">SUM(M368:M380)</f>
        <v>7214350</v>
      </c>
      <c r="N367" s="9"/>
    </row>
    <row r="368" customFormat="false" ht="24.75" hidden="false" customHeight="true" outlineLevel="0" collapsed="false">
      <c r="A368" s="6"/>
      <c r="B368" s="24"/>
      <c r="C368" s="24"/>
      <c r="D368" s="24"/>
      <c r="E368" s="24"/>
      <c r="F368" s="24"/>
      <c r="G368" s="26" t="s">
        <v>491</v>
      </c>
      <c r="H368" s="31"/>
      <c r="I368" s="31"/>
      <c r="J368" s="33" t="n">
        <f aca="false">K368+L368</f>
        <v>300000</v>
      </c>
      <c r="K368" s="33" t="n">
        <v>300000</v>
      </c>
      <c r="L368" s="33" t="n">
        <v>0</v>
      </c>
      <c r="M368" s="33" t="n">
        <v>0</v>
      </c>
      <c r="N368" s="9"/>
    </row>
    <row r="369" customFormat="false" ht="33" hidden="false" customHeight="true" outlineLevel="0" collapsed="false">
      <c r="A369" s="6"/>
      <c r="B369" s="24"/>
      <c r="C369" s="24"/>
      <c r="D369" s="24"/>
      <c r="E369" s="24"/>
      <c r="F369" s="24"/>
      <c r="G369" s="26" t="s">
        <v>492</v>
      </c>
      <c r="H369" s="31"/>
      <c r="I369" s="31"/>
      <c r="J369" s="33" t="n">
        <f aca="false">K369+L369</f>
        <v>994000</v>
      </c>
      <c r="K369" s="33" t="n">
        <v>0</v>
      </c>
      <c r="L369" s="33" t="n">
        <v>994000</v>
      </c>
      <c r="M369" s="33" t="n">
        <v>994000</v>
      </c>
      <c r="N369" s="9"/>
    </row>
    <row r="370" customFormat="false" ht="24.75" hidden="false" customHeight="true" outlineLevel="0" collapsed="false">
      <c r="A370" s="6"/>
      <c r="B370" s="24"/>
      <c r="C370" s="24"/>
      <c r="D370" s="24"/>
      <c r="E370" s="24"/>
      <c r="F370" s="24"/>
      <c r="G370" s="26" t="s">
        <v>493</v>
      </c>
      <c r="H370" s="31"/>
      <c r="I370" s="31"/>
      <c r="J370" s="33" t="n">
        <f aca="false">K370+L370</f>
        <v>500000</v>
      </c>
      <c r="K370" s="33" t="n">
        <v>0</v>
      </c>
      <c r="L370" s="33" t="n">
        <v>500000</v>
      </c>
      <c r="M370" s="33" t="n">
        <v>500000</v>
      </c>
      <c r="N370" s="9"/>
    </row>
    <row r="371" customFormat="false" ht="41.25" hidden="false" customHeight="true" outlineLevel="0" collapsed="false">
      <c r="A371" s="6"/>
      <c r="B371" s="24"/>
      <c r="C371" s="24"/>
      <c r="D371" s="24"/>
      <c r="E371" s="24"/>
      <c r="F371" s="24"/>
      <c r="G371" s="26" t="s">
        <v>494</v>
      </c>
      <c r="H371" s="31"/>
      <c r="I371" s="31"/>
      <c r="J371" s="33" t="n">
        <f aca="false">K371+L371</f>
        <v>1500000</v>
      </c>
      <c r="K371" s="33" t="n">
        <v>1500000</v>
      </c>
      <c r="L371" s="33" t="n">
        <v>0</v>
      </c>
      <c r="M371" s="33" t="n">
        <v>0</v>
      </c>
      <c r="N371" s="9"/>
    </row>
    <row r="372" customFormat="false" ht="24.75" hidden="false" customHeight="true" outlineLevel="0" collapsed="false">
      <c r="A372" s="6"/>
      <c r="B372" s="24"/>
      <c r="C372" s="24"/>
      <c r="D372" s="24"/>
      <c r="E372" s="24"/>
      <c r="F372" s="24"/>
      <c r="G372" s="26" t="s">
        <v>495</v>
      </c>
      <c r="H372" s="31"/>
      <c r="I372" s="31"/>
      <c r="J372" s="33" t="n">
        <f aca="false">K372+L372</f>
        <v>1000000</v>
      </c>
      <c r="K372" s="33" t="n">
        <v>0</v>
      </c>
      <c r="L372" s="33" t="n">
        <v>1000000</v>
      </c>
      <c r="M372" s="33" t="n">
        <v>1000000</v>
      </c>
      <c r="N372" s="9"/>
    </row>
    <row r="373" customFormat="false" ht="24.75" hidden="false" customHeight="true" outlineLevel="0" collapsed="false">
      <c r="A373" s="6"/>
      <c r="B373" s="24"/>
      <c r="C373" s="24"/>
      <c r="D373" s="24"/>
      <c r="E373" s="24"/>
      <c r="F373" s="24"/>
      <c r="G373" s="26" t="s">
        <v>496</v>
      </c>
      <c r="H373" s="31"/>
      <c r="I373" s="31"/>
      <c r="J373" s="33" t="n">
        <f aca="false">K373+L373</f>
        <v>1000000</v>
      </c>
      <c r="K373" s="33" t="n">
        <v>0</v>
      </c>
      <c r="L373" s="33" t="n">
        <v>1000000</v>
      </c>
      <c r="M373" s="33" t="n">
        <v>1000000</v>
      </c>
      <c r="N373" s="9"/>
    </row>
    <row r="374" customFormat="false" ht="24.75" hidden="false" customHeight="true" outlineLevel="0" collapsed="false">
      <c r="A374" s="6"/>
      <c r="B374" s="24"/>
      <c r="C374" s="24"/>
      <c r="D374" s="24"/>
      <c r="E374" s="24"/>
      <c r="F374" s="24"/>
      <c r="G374" s="26" t="s">
        <v>497</v>
      </c>
      <c r="H374" s="31"/>
      <c r="I374" s="31"/>
      <c r="J374" s="33" t="n">
        <f aca="false">K374+L374</f>
        <v>300000</v>
      </c>
      <c r="K374" s="33" t="n">
        <v>300000</v>
      </c>
      <c r="L374" s="33" t="n">
        <v>0</v>
      </c>
      <c r="M374" s="33" t="n">
        <v>0</v>
      </c>
      <c r="N374" s="9"/>
    </row>
    <row r="375" customFormat="false" ht="16.5" hidden="false" customHeight="true" outlineLevel="0" collapsed="false">
      <c r="A375" s="6"/>
      <c r="B375" s="24"/>
      <c r="C375" s="24"/>
      <c r="D375" s="24"/>
      <c r="E375" s="24"/>
      <c r="F375" s="24"/>
      <c r="G375" s="26" t="s">
        <v>498</v>
      </c>
      <c r="H375" s="31"/>
      <c r="I375" s="31"/>
      <c r="J375" s="33" t="n">
        <f aca="false">K375+L375</f>
        <v>500000</v>
      </c>
      <c r="K375" s="33" t="n">
        <v>500000</v>
      </c>
      <c r="L375" s="33" t="n">
        <v>0</v>
      </c>
      <c r="M375" s="33" t="n">
        <v>0</v>
      </c>
      <c r="N375" s="9"/>
    </row>
    <row r="376" customFormat="false" ht="16.5" hidden="false" customHeight="true" outlineLevel="0" collapsed="false">
      <c r="A376" s="6"/>
      <c r="B376" s="24"/>
      <c r="C376" s="24"/>
      <c r="D376" s="24"/>
      <c r="E376" s="24"/>
      <c r="F376" s="24"/>
      <c r="G376" s="26" t="s">
        <v>499</v>
      </c>
      <c r="H376" s="31"/>
      <c r="I376" s="31"/>
      <c r="J376" s="33" t="n">
        <f aca="false">K376+L376</f>
        <v>199900</v>
      </c>
      <c r="K376" s="33" t="n">
        <v>199900</v>
      </c>
      <c r="L376" s="33" t="n">
        <v>0</v>
      </c>
      <c r="M376" s="33" t="n">
        <v>0</v>
      </c>
      <c r="N376" s="9"/>
    </row>
    <row r="377" customFormat="false" ht="41.25" hidden="false" customHeight="true" outlineLevel="0" collapsed="false">
      <c r="A377" s="6"/>
      <c r="B377" s="24"/>
      <c r="C377" s="24"/>
      <c r="D377" s="24"/>
      <c r="E377" s="24"/>
      <c r="F377" s="24"/>
      <c r="G377" s="26" t="s">
        <v>500</v>
      </c>
      <c r="H377" s="31"/>
      <c r="I377" s="31"/>
      <c r="J377" s="33" t="n">
        <f aca="false">K377+L377</f>
        <v>3220350</v>
      </c>
      <c r="K377" s="33" t="n">
        <v>0</v>
      </c>
      <c r="L377" s="33" t="n">
        <v>3220350</v>
      </c>
      <c r="M377" s="33" t="n">
        <v>3220350</v>
      </c>
      <c r="N377" s="9"/>
    </row>
    <row r="378" customFormat="false" ht="24.75" hidden="false" customHeight="true" outlineLevel="0" collapsed="false">
      <c r="A378" s="6"/>
      <c r="B378" s="24"/>
      <c r="C378" s="24"/>
      <c r="D378" s="24"/>
      <c r="E378" s="24"/>
      <c r="F378" s="24"/>
      <c r="G378" s="26" t="s">
        <v>501</v>
      </c>
      <c r="H378" s="31"/>
      <c r="I378" s="31"/>
      <c r="J378" s="33" t="n">
        <f aca="false">K378+L378</f>
        <v>500000</v>
      </c>
      <c r="K378" s="33" t="n">
        <v>500000</v>
      </c>
      <c r="L378" s="33" t="n">
        <v>0</v>
      </c>
      <c r="M378" s="33" t="n">
        <v>0</v>
      </c>
      <c r="N378" s="9"/>
    </row>
    <row r="379" customFormat="false" ht="27" hidden="false" customHeight="true" outlineLevel="0" collapsed="false">
      <c r="A379" s="6"/>
      <c r="B379" s="24"/>
      <c r="C379" s="24"/>
      <c r="D379" s="24"/>
      <c r="E379" s="24"/>
      <c r="F379" s="24"/>
      <c r="G379" s="26" t="s">
        <v>502</v>
      </c>
      <c r="H379" s="31"/>
      <c r="I379" s="31"/>
      <c r="J379" s="33" t="n">
        <f aca="false">K379+L379</f>
        <v>500000</v>
      </c>
      <c r="K379" s="33" t="n">
        <v>0</v>
      </c>
      <c r="L379" s="33" t="n">
        <v>500000</v>
      </c>
      <c r="M379" s="33" t="n">
        <v>500000</v>
      </c>
      <c r="N379" s="9"/>
    </row>
    <row r="380" customFormat="false" ht="33" hidden="false" customHeight="true" outlineLevel="0" collapsed="false">
      <c r="A380" s="6"/>
      <c r="B380" s="24"/>
      <c r="C380" s="24"/>
      <c r="D380" s="24"/>
      <c r="E380" s="24"/>
      <c r="F380" s="24"/>
      <c r="G380" s="26" t="s">
        <v>503</v>
      </c>
      <c r="H380" s="31"/>
      <c r="I380" s="31"/>
      <c r="J380" s="33" t="n">
        <f aca="false">K380+L380</f>
        <v>93490</v>
      </c>
      <c r="K380" s="33" t="n">
        <v>93490</v>
      </c>
      <c r="L380" s="33" t="n">
        <v>0</v>
      </c>
      <c r="M380" s="33" t="n">
        <v>0</v>
      </c>
      <c r="N380" s="9"/>
    </row>
    <row r="381" customFormat="false" ht="24.75" hidden="false" customHeight="true" outlineLevel="0" collapsed="false">
      <c r="A381" s="6"/>
      <c r="B381" s="23"/>
      <c r="C381" s="23"/>
      <c r="D381" s="24"/>
      <c r="E381" s="23"/>
      <c r="F381" s="23"/>
      <c r="G381" s="26" t="s">
        <v>78</v>
      </c>
      <c r="H381" s="32" t="s">
        <v>504</v>
      </c>
      <c r="I381" s="32"/>
      <c r="J381" s="33" t="n">
        <f aca="false">K381+L381</f>
        <v>575000</v>
      </c>
      <c r="K381" s="33" t="n">
        <f aca="false">SUM(K382:K383)</f>
        <v>75000</v>
      </c>
      <c r="L381" s="33" t="n">
        <f aca="false">SUM(L382:L383)</f>
        <v>500000</v>
      </c>
      <c r="M381" s="33" t="n">
        <f aca="false">SUM(M382:M383)</f>
        <v>500000</v>
      </c>
      <c r="N381" s="9"/>
    </row>
    <row r="382" customFormat="false" ht="50.25" hidden="false" customHeight="true" outlineLevel="0" collapsed="false">
      <c r="A382" s="6"/>
      <c r="B382" s="23"/>
      <c r="C382" s="23"/>
      <c r="D382" s="24"/>
      <c r="E382" s="23"/>
      <c r="F382" s="23"/>
      <c r="G382" s="26" t="s">
        <v>505</v>
      </c>
      <c r="H382" s="31"/>
      <c r="I382" s="31"/>
      <c r="J382" s="33" t="n">
        <f aca="false">K382+L382</f>
        <v>75000</v>
      </c>
      <c r="K382" s="33" t="n">
        <v>75000</v>
      </c>
      <c r="L382" s="33" t="n">
        <v>0</v>
      </c>
      <c r="M382" s="33" t="n">
        <v>0</v>
      </c>
      <c r="N382" s="9"/>
    </row>
    <row r="383" customFormat="false" ht="57.75" hidden="false" customHeight="true" outlineLevel="0" collapsed="false">
      <c r="A383" s="6"/>
      <c r="B383" s="23"/>
      <c r="C383" s="23"/>
      <c r="D383" s="24"/>
      <c r="E383" s="23"/>
      <c r="F383" s="23"/>
      <c r="G383" s="26" t="s">
        <v>506</v>
      </c>
      <c r="H383" s="31"/>
      <c r="I383" s="31"/>
      <c r="J383" s="33" t="n">
        <f aca="false">K383+L383</f>
        <v>500000</v>
      </c>
      <c r="K383" s="33" t="n">
        <v>0</v>
      </c>
      <c r="L383" s="33" t="n">
        <v>500000</v>
      </c>
      <c r="M383" s="33" t="n">
        <v>500000</v>
      </c>
      <c r="N383" s="9"/>
    </row>
    <row r="384" s="30" customFormat="true" ht="15.95" hidden="false" customHeight="true" outlineLevel="0" collapsed="false">
      <c r="A384" s="22"/>
      <c r="B384" s="24" t="s">
        <v>507</v>
      </c>
      <c r="C384" s="24" t="s">
        <v>507</v>
      </c>
      <c r="D384" s="24" t="s">
        <v>507</v>
      </c>
      <c r="E384" s="64" t="s">
        <v>508</v>
      </c>
      <c r="F384" s="64"/>
      <c r="G384" s="20" t="s">
        <v>507</v>
      </c>
      <c r="H384" s="24" t="s">
        <v>507</v>
      </c>
      <c r="I384" s="24"/>
      <c r="J384" s="27" t="n">
        <f aca="false">J12+J46+J83+J113+J118+J153+J347</f>
        <v>616494839</v>
      </c>
      <c r="K384" s="27" t="n">
        <f aca="false">K12+K46+K83+K113+K118+K153+K347</f>
        <v>236348156</v>
      </c>
      <c r="L384" s="27" t="n">
        <f aca="false">L12+L46+L83+L113+L118+L153+L347</f>
        <v>380146683</v>
      </c>
      <c r="M384" s="27" t="n">
        <f aca="false">M12+M46+M83+M113+M118+M153+M347</f>
        <v>260562669</v>
      </c>
      <c r="N384" s="28"/>
      <c r="O384" s="29"/>
    </row>
    <row r="385" customFormat="false" ht="15.95" hidden="false" customHeight="true" outlineLevel="0" collapsed="false">
      <c r="A385" s="6"/>
      <c r="B385" s="65"/>
      <c r="C385" s="65"/>
      <c r="D385" s="65"/>
      <c r="E385" s="66"/>
      <c r="F385" s="66"/>
      <c r="G385" s="67"/>
      <c r="H385" s="65"/>
      <c r="I385" s="65"/>
      <c r="J385" s="68"/>
      <c r="K385" s="68"/>
      <c r="L385" s="68"/>
      <c r="M385" s="68"/>
      <c r="N385" s="9"/>
    </row>
    <row r="386" customFormat="false" ht="15.95" hidden="false" customHeight="true" outlineLevel="0" collapsed="false">
      <c r="A386" s="6"/>
      <c r="B386" s="7"/>
      <c r="C386" s="7"/>
      <c r="D386" s="69" t="s">
        <v>509</v>
      </c>
      <c r="E386" s="69"/>
      <c r="F386" s="69"/>
      <c r="G386" s="69"/>
      <c r="H386" s="70" t="s">
        <v>510</v>
      </c>
      <c r="I386" s="70"/>
      <c r="J386" s="70"/>
      <c r="K386" s="70"/>
      <c r="L386" s="13"/>
      <c r="M386" s="13"/>
      <c r="N386" s="9"/>
    </row>
    <row r="388" customFormat="false" ht="12.75" hidden="false" customHeight="false" outlineLevel="0" collapsed="false">
      <c r="J388" s="71"/>
      <c r="K388" s="71"/>
      <c r="L388" s="71"/>
      <c r="M388" s="71"/>
      <c r="N388" s="72"/>
    </row>
    <row r="389" customFormat="false" ht="12.75" hidden="false" customHeight="false" outlineLevel="0" collapsed="false">
      <c r="J389" s="73"/>
      <c r="K389" s="73"/>
      <c r="L389" s="73"/>
      <c r="M389" s="73"/>
      <c r="N389" s="72"/>
    </row>
    <row r="390" customFormat="false" ht="12.75" hidden="false" customHeight="false" outlineLevel="0" collapsed="false">
      <c r="E390" s="74"/>
    </row>
  </sheetData>
  <mergeCells count="766">
    <mergeCell ref="I1:M1"/>
    <mergeCell ref="I2:M2"/>
    <mergeCell ref="I3:M3"/>
    <mergeCell ref="I4:M4"/>
    <mergeCell ref="B5:M5"/>
    <mergeCell ref="B6:E6"/>
    <mergeCell ref="B7:E7"/>
    <mergeCell ref="B9:B10"/>
    <mergeCell ref="C9:C10"/>
    <mergeCell ref="D9:D10"/>
    <mergeCell ref="E9:F10"/>
    <mergeCell ref="G9:G10"/>
    <mergeCell ref="H9:I10"/>
    <mergeCell ref="J9:J10"/>
    <mergeCell ref="K9:K10"/>
    <mergeCell ref="L9:M9"/>
    <mergeCell ref="E11:F11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H26:I26"/>
    <mergeCell ref="E27:F27"/>
    <mergeCell ref="H27:I27"/>
    <mergeCell ref="E28:F28"/>
    <mergeCell ref="H28:I28"/>
    <mergeCell ref="E29:F29"/>
    <mergeCell ref="H29:I29"/>
    <mergeCell ref="E30:F30"/>
    <mergeCell ref="H30:I30"/>
    <mergeCell ref="E31:F31"/>
    <mergeCell ref="H31:I31"/>
    <mergeCell ref="E32:F32"/>
    <mergeCell ref="H32:I32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E47:F47"/>
    <mergeCell ref="H47:I47"/>
    <mergeCell ref="E48:F48"/>
    <mergeCell ref="H48:I48"/>
    <mergeCell ref="E49:F49"/>
    <mergeCell ref="H49:I49"/>
    <mergeCell ref="E50:F50"/>
    <mergeCell ref="H50:I50"/>
    <mergeCell ref="E51:F51"/>
    <mergeCell ref="H51:I51"/>
    <mergeCell ref="E52:F52"/>
    <mergeCell ref="H52:I52"/>
    <mergeCell ref="E53:F53"/>
    <mergeCell ref="H53:I53"/>
    <mergeCell ref="E54:F54"/>
    <mergeCell ref="H54:I54"/>
    <mergeCell ref="E55:F55"/>
    <mergeCell ref="H55:I55"/>
    <mergeCell ref="E56:F56"/>
    <mergeCell ref="H56:I56"/>
    <mergeCell ref="E57:F57"/>
    <mergeCell ref="H57:I57"/>
    <mergeCell ref="E58:F58"/>
    <mergeCell ref="H58:I58"/>
    <mergeCell ref="E59:F59"/>
    <mergeCell ref="H59:I59"/>
    <mergeCell ref="E60:F60"/>
    <mergeCell ref="H60:I60"/>
    <mergeCell ref="E61:F61"/>
    <mergeCell ref="H61:I61"/>
    <mergeCell ref="E62:F62"/>
    <mergeCell ref="H62:I62"/>
    <mergeCell ref="E63:F63"/>
    <mergeCell ref="H63:I63"/>
    <mergeCell ref="E64:F64"/>
    <mergeCell ref="H64:I64"/>
    <mergeCell ref="E65:F65"/>
    <mergeCell ref="H65:I65"/>
    <mergeCell ref="E66:F66"/>
    <mergeCell ref="H66:I66"/>
    <mergeCell ref="E67:F67"/>
    <mergeCell ref="H67:I67"/>
    <mergeCell ref="E68:F68"/>
    <mergeCell ref="H68:I68"/>
    <mergeCell ref="E69:F69"/>
    <mergeCell ref="H69:I69"/>
    <mergeCell ref="E70:F70"/>
    <mergeCell ref="H70:I70"/>
    <mergeCell ref="E71:F71"/>
    <mergeCell ref="H71:I71"/>
    <mergeCell ref="E72:F72"/>
    <mergeCell ref="H72:I72"/>
    <mergeCell ref="E73:F73"/>
    <mergeCell ref="H73:I73"/>
    <mergeCell ref="E74:F74"/>
    <mergeCell ref="H74:I74"/>
    <mergeCell ref="E75:F75"/>
    <mergeCell ref="H75:I75"/>
    <mergeCell ref="E76:F76"/>
    <mergeCell ref="H76:I76"/>
    <mergeCell ref="E77:F77"/>
    <mergeCell ref="H77:I77"/>
    <mergeCell ref="E78:F78"/>
    <mergeCell ref="H78:I78"/>
    <mergeCell ref="E79:F79"/>
    <mergeCell ref="H79:I79"/>
    <mergeCell ref="E80:F80"/>
    <mergeCell ref="H80:I80"/>
    <mergeCell ref="E81:F81"/>
    <mergeCell ref="H81:I81"/>
    <mergeCell ref="E82:F82"/>
    <mergeCell ref="H82:I82"/>
    <mergeCell ref="E83:F83"/>
    <mergeCell ref="H83:I83"/>
    <mergeCell ref="E84:F84"/>
    <mergeCell ref="H84:I84"/>
    <mergeCell ref="E85:F85"/>
    <mergeCell ref="H85:I85"/>
    <mergeCell ref="E86:F86"/>
    <mergeCell ref="H86:I86"/>
    <mergeCell ref="E87:F87"/>
    <mergeCell ref="H87:I87"/>
    <mergeCell ref="E88:F88"/>
    <mergeCell ref="H88:I88"/>
    <mergeCell ref="E89:F89"/>
    <mergeCell ref="H89:I89"/>
    <mergeCell ref="E90:F90"/>
    <mergeCell ref="H90:I90"/>
    <mergeCell ref="E91:F91"/>
    <mergeCell ref="H91:I91"/>
    <mergeCell ref="E92:F92"/>
    <mergeCell ref="H92:I92"/>
    <mergeCell ref="E93:F93"/>
    <mergeCell ref="H93:I93"/>
    <mergeCell ref="E94:F94"/>
    <mergeCell ref="H94:I94"/>
    <mergeCell ref="E95:F95"/>
    <mergeCell ref="H95:I95"/>
    <mergeCell ref="E96:F96"/>
    <mergeCell ref="H96:I96"/>
    <mergeCell ref="E97:F97"/>
    <mergeCell ref="H97:I97"/>
    <mergeCell ref="E98:F98"/>
    <mergeCell ref="H98:I98"/>
    <mergeCell ref="E99:F99"/>
    <mergeCell ref="H99:I99"/>
    <mergeCell ref="E100:F100"/>
    <mergeCell ref="H100:I100"/>
    <mergeCell ref="E101:F101"/>
    <mergeCell ref="H101:I101"/>
    <mergeCell ref="E102:F102"/>
    <mergeCell ref="H102:I102"/>
    <mergeCell ref="E103:F103"/>
    <mergeCell ref="H103:I103"/>
    <mergeCell ref="E104:F104"/>
    <mergeCell ref="H104:I104"/>
    <mergeCell ref="E105:F105"/>
    <mergeCell ref="H105:I105"/>
    <mergeCell ref="E106:F106"/>
    <mergeCell ref="H106:I106"/>
    <mergeCell ref="E107:F107"/>
    <mergeCell ref="H107:I107"/>
    <mergeCell ref="E108:F108"/>
    <mergeCell ref="H108:I108"/>
    <mergeCell ref="E109:F109"/>
    <mergeCell ref="H109:I109"/>
    <mergeCell ref="E110:F110"/>
    <mergeCell ref="H110:I110"/>
    <mergeCell ref="E111:F111"/>
    <mergeCell ref="H111:I111"/>
    <mergeCell ref="E112:F112"/>
    <mergeCell ref="H112:I112"/>
    <mergeCell ref="E113:F113"/>
    <mergeCell ref="H113:I113"/>
    <mergeCell ref="E114:F114"/>
    <mergeCell ref="H114:I114"/>
    <mergeCell ref="E115:F115"/>
    <mergeCell ref="H115:I115"/>
    <mergeCell ref="E116:F116"/>
    <mergeCell ref="H116:I116"/>
    <mergeCell ref="E117:F117"/>
    <mergeCell ref="H117:I117"/>
    <mergeCell ref="E118:F118"/>
    <mergeCell ref="H118:I118"/>
    <mergeCell ref="E119:F119"/>
    <mergeCell ref="H119:I119"/>
    <mergeCell ref="E120:F120"/>
    <mergeCell ref="H120:I120"/>
    <mergeCell ref="E121:F121"/>
    <mergeCell ref="H121:I121"/>
    <mergeCell ref="E122:F122"/>
    <mergeCell ref="H122:I122"/>
    <mergeCell ref="E123:F123"/>
    <mergeCell ref="H123:I123"/>
    <mergeCell ref="E124:F124"/>
    <mergeCell ref="H124:I124"/>
    <mergeCell ref="E125:F125"/>
    <mergeCell ref="H125:I125"/>
    <mergeCell ref="E126:F126"/>
    <mergeCell ref="H126:I126"/>
    <mergeCell ref="E127:F127"/>
    <mergeCell ref="H127:I127"/>
    <mergeCell ref="E128:F128"/>
    <mergeCell ref="H128:I128"/>
    <mergeCell ref="E129:F129"/>
    <mergeCell ref="H129:I129"/>
    <mergeCell ref="E130:F130"/>
    <mergeCell ref="H130:I130"/>
    <mergeCell ref="E131:F131"/>
    <mergeCell ref="H131:I131"/>
    <mergeCell ref="E132:F132"/>
    <mergeCell ref="H132:I132"/>
    <mergeCell ref="E133:F133"/>
    <mergeCell ref="H133:I133"/>
    <mergeCell ref="E134:F134"/>
    <mergeCell ref="H134:I134"/>
    <mergeCell ref="E135:F135"/>
    <mergeCell ref="H135:I135"/>
    <mergeCell ref="E136:F136"/>
    <mergeCell ref="H136:I136"/>
    <mergeCell ref="E137:F137"/>
    <mergeCell ref="H137:I137"/>
    <mergeCell ref="E138:F138"/>
    <mergeCell ref="H138:I138"/>
    <mergeCell ref="E139:F139"/>
    <mergeCell ref="H139:I139"/>
    <mergeCell ref="E140:F140"/>
    <mergeCell ref="H140:I140"/>
    <mergeCell ref="E141:F141"/>
    <mergeCell ref="H141:I141"/>
    <mergeCell ref="E142:F142"/>
    <mergeCell ref="H142:I142"/>
    <mergeCell ref="E143:F143"/>
    <mergeCell ref="H143:I143"/>
    <mergeCell ref="E144:F144"/>
    <mergeCell ref="H144:I144"/>
    <mergeCell ref="E145:F145"/>
    <mergeCell ref="H145:I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H151:I151"/>
    <mergeCell ref="E152:F152"/>
    <mergeCell ref="H152:I152"/>
    <mergeCell ref="E153:F153"/>
    <mergeCell ref="H153:I153"/>
    <mergeCell ref="E154:F154"/>
    <mergeCell ref="H154:I154"/>
    <mergeCell ref="E155:F155"/>
    <mergeCell ref="H155:I155"/>
    <mergeCell ref="E156:F156"/>
    <mergeCell ref="H156:I156"/>
    <mergeCell ref="E157:F157"/>
    <mergeCell ref="H157:I157"/>
    <mergeCell ref="E158:F158"/>
    <mergeCell ref="H158:I158"/>
    <mergeCell ref="E159:F159"/>
    <mergeCell ref="H159:I159"/>
    <mergeCell ref="E160:F160"/>
    <mergeCell ref="H160:I160"/>
    <mergeCell ref="E161:F161"/>
    <mergeCell ref="H161:I161"/>
    <mergeCell ref="E162:F162"/>
    <mergeCell ref="H162:I162"/>
    <mergeCell ref="E163:F163"/>
    <mergeCell ref="H163:I163"/>
    <mergeCell ref="E164:F164"/>
    <mergeCell ref="H164:I164"/>
    <mergeCell ref="E165:F165"/>
    <mergeCell ref="H165:I165"/>
    <mergeCell ref="E166:F166"/>
    <mergeCell ref="H166:I166"/>
    <mergeCell ref="E167:F167"/>
    <mergeCell ref="H167:I167"/>
    <mergeCell ref="E168:F168"/>
    <mergeCell ref="H168:I168"/>
    <mergeCell ref="E169:F169"/>
    <mergeCell ref="H169:I169"/>
    <mergeCell ref="E170:F170"/>
    <mergeCell ref="H170:I170"/>
    <mergeCell ref="E171:F171"/>
    <mergeCell ref="H171:I171"/>
    <mergeCell ref="E172:F172"/>
    <mergeCell ref="H172:I172"/>
    <mergeCell ref="E173:F173"/>
    <mergeCell ref="H173:I173"/>
    <mergeCell ref="E174:F174"/>
    <mergeCell ref="H174:I174"/>
    <mergeCell ref="E175:F175"/>
    <mergeCell ref="H175:I175"/>
    <mergeCell ref="E176:F176"/>
    <mergeCell ref="H176:I176"/>
    <mergeCell ref="E177:F177"/>
    <mergeCell ref="H177:I177"/>
    <mergeCell ref="E178:F178"/>
    <mergeCell ref="H178:I178"/>
    <mergeCell ref="E179:F179"/>
    <mergeCell ref="H179:I179"/>
    <mergeCell ref="E180:F180"/>
    <mergeCell ref="H180:I180"/>
    <mergeCell ref="E181:F181"/>
    <mergeCell ref="H181:I181"/>
    <mergeCell ref="E182:F182"/>
    <mergeCell ref="H182:I182"/>
    <mergeCell ref="E183:F183"/>
    <mergeCell ref="H183:I183"/>
    <mergeCell ref="E184:F184"/>
    <mergeCell ref="H184:I184"/>
    <mergeCell ref="E185:F185"/>
    <mergeCell ref="H185:I185"/>
    <mergeCell ref="E186:F186"/>
    <mergeCell ref="H186:I186"/>
    <mergeCell ref="E187:F187"/>
    <mergeCell ref="H187:I187"/>
    <mergeCell ref="E188:F188"/>
    <mergeCell ref="H188:I188"/>
    <mergeCell ref="E189:F189"/>
    <mergeCell ref="H189:I189"/>
    <mergeCell ref="E190:F190"/>
    <mergeCell ref="H190:I190"/>
    <mergeCell ref="E191:F191"/>
    <mergeCell ref="H191:I191"/>
    <mergeCell ref="E192:F192"/>
    <mergeCell ref="H192:I192"/>
    <mergeCell ref="E193:F193"/>
    <mergeCell ref="H193:I193"/>
    <mergeCell ref="E194:F194"/>
    <mergeCell ref="H194:I194"/>
    <mergeCell ref="E195:F195"/>
    <mergeCell ref="H195:I195"/>
    <mergeCell ref="E196:F196"/>
    <mergeCell ref="H196:I196"/>
    <mergeCell ref="E197:F197"/>
    <mergeCell ref="H197:I197"/>
    <mergeCell ref="E198:F198"/>
    <mergeCell ref="H198:I198"/>
    <mergeCell ref="E199:F199"/>
    <mergeCell ref="H199:I199"/>
    <mergeCell ref="E200:F200"/>
    <mergeCell ref="H200:I200"/>
    <mergeCell ref="E201:F201"/>
    <mergeCell ref="H201:I201"/>
    <mergeCell ref="E202:F202"/>
    <mergeCell ref="H202:I202"/>
    <mergeCell ref="E203:F203"/>
    <mergeCell ref="H203:I203"/>
    <mergeCell ref="E204:F204"/>
    <mergeCell ref="H204:I204"/>
    <mergeCell ref="E205:F205"/>
    <mergeCell ref="H205:I205"/>
    <mergeCell ref="E206:F206"/>
    <mergeCell ref="H206:I206"/>
    <mergeCell ref="E207:F207"/>
    <mergeCell ref="H207:I207"/>
    <mergeCell ref="E208:F208"/>
    <mergeCell ref="H208:I208"/>
    <mergeCell ref="E209:F209"/>
    <mergeCell ref="H209:I209"/>
    <mergeCell ref="E210:F210"/>
    <mergeCell ref="H210:I210"/>
    <mergeCell ref="E211:F211"/>
    <mergeCell ref="H211:I211"/>
    <mergeCell ref="E212:F212"/>
    <mergeCell ref="H212:I212"/>
    <mergeCell ref="E213:F213"/>
    <mergeCell ref="H213:I213"/>
    <mergeCell ref="E214:F214"/>
    <mergeCell ref="H214:I214"/>
    <mergeCell ref="E215:F215"/>
    <mergeCell ref="H215:I215"/>
    <mergeCell ref="E216:F216"/>
    <mergeCell ref="H216:I216"/>
    <mergeCell ref="E217:F217"/>
    <mergeCell ref="H217:I217"/>
    <mergeCell ref="E218:F218"/>
    <mergeCell ref="H218:I218"/>
    <mergeCell ref="E219:F219"/>
    <mergeCell ref="H219:I219"/>
    <mergeCell ref="E220:F220"/>
    <mergeCell ref="H220:I220"/>
    <mergeCell ref="E221:F221"/>
    <mergeCell ref="H221:I221"/>
    <mergeCell ref="E222:F222"/>
    <mergeCell ref="H222:I222"/>
    <mergeCell ref="E223:F223"/>
    <mergeCell ref="H223:I223"/>
    <mergeCell ref="E224:F224"/>
    <mergeCell ref="H224:I224"/>
    <mergeCell ref="E225:F225"/>
    <mergeCell ref="H225:I225"/>
    <mergeCell ref="E226:F226"/>
    <mergeCell ref="H226:I226"/>
    <mergeCell ref="E227:F227"/>
    <mergeCell ref="H227:I227"/>
    <mergeCell ref="E228:F228"/>
    <mergeCell ref="H228:I228"/>
    <mergeCell ref="E229:F229"/>
    <mergeCell ref="H229:I229"/>
    <mergeCell ref="E230:F230"/>
    <mergeCell ref="H230:I230"/>
    <mergeCell ref="E231:F231"/>
    <mergeCell ref="H231:I231"/>
    <mergeCell ref="E232:F232"/>
    <mergeCell ref="H232:I232"/>
    <mergeCell ref="E233:F233"/>
    <mergeCell ref="H233:I233"/>
    <mergeCell ref="E234:F234"/>
    <mergeCell ref="H234:I234"/>
    <mergeCell ref="E235:F235"/>
    <mergeCell ref="H235:I235"/>
    <mergeCell ref="E236:F236"/>
    <mergeCell ref="H236:I236"/>
    <mergeCell ref="E237:F237"/>
    <mergeCell ref="H237:I237"/>
    <mergeCell ref="E238:F238"/>
    <mergeCell ref="H238:I238"/>
    <mergeCell ref="E239:F239"/>
    <mergeCell ref="H239:I239"/>
    <mergeCell ref="E240:F240"/>
    <mergeCell ref="H240:I240"/>
    <mergeCell ref="E241:F241"/>
    <mergeCell ref="H241:I241"/>
    <mergeCell ref="E242:F242"/>
    <mergeCell ref="H242:I242"/>
    <mergeCell ref="E243:F243"/>
    <mergeCell ref="H243:I243"/>
    <mergeCell ref="E244:F244"/>
    <mergeCell ref="H244:I244"/>
    <mergeCell ref="E245:F245"/>
    <mergeCell ref="H245:I245"/>
    <mergeCell ref="E246:F246"/>
    <mergeCell ref="H246:I246"/>
    <mergeCell ref="E247:F247"/>
    <mergeCell ref="H247:I247"/>
    <mergeCell ref="E248:F248"/>
    <mergeCell ref="H248:I248"/>
    <mergeCell ref="E249:F249"/>
    <mergeCell ref="H249:I249"/>
    <mergeCell ref="E250:F250"/>
    <mergeCell ref="H250:I250"/>
    <mergeCell ref="E251:F251"/>
    <mergeCell ref="H251:I251"/>
    <mergeCell ref="E252:F252"/>
    <mergeCell ref="H252:I252"/>
    <mergeCell ref="E253:F253"/>
    <mergeCell ref="H253:I253"/>
    <mergeCell ref="E254:F254"/>
    <mergeCell ref="H254:I254"/>
    <mergeCell ref="E255:F255"/>
    <mergeCell ref="H255:I255"/>
    <mergeCell ref="E256:F256"/>
    <mergeCell ref="H256:I256"/>
    <mergeCell ref="E257:F257"/>
    <mergeCell ref="H257:I257"/>
    <mergeCell ref="E258:F258"/>
    <mergeCell ref="H258:I258"/>
    <mergeCell ref="E259:F259"/>
    <mergeCell ref="H259:I259"/>
    <mergeCell ref="E260:F260"/>
    <mergeCell ref="H260:I260"/>
    <mergeCell ref="E261:F261"/>
    <mergeCell ref="H261:I261"/>
    <mergeCell ref="E262:F262"/>
    <mergeCell ref="H262:I262"/>
    <mergeCell ref="E263:F263"/>
    <mergeCell ref="H263:I263"/>
    <mergeCell ref="E264:F264"/>
    <mergeCell ref="H264:I264"/>
    <mergeCell ref="E265:F265"/>
    <mergeCell ref="H265:I265"/>
    <mergeCell ref="E266:F266"/>
    <mergeCell ref="H266:I266"/>
    <mergeCell ref="E267:F267"/>
    <mergeCell ref="H267:I267"/>
    <mergeCell ref="E268:F268"/>
    <mergeCell ref="H268:I268"/>
    <mergeCell ref="E269:F269"/>
    <mergeCell ref="H269:I269"/>
    <mergeCell ref="E270:F270"/>
    <mergeCell ref="H270:I270"/>
    <mergeCell ref="E271:F271"/>
    <mergeCell ref="H271:I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E280:F280"/>
    <mergeCell ref="H280:I280"/>
    <mergeCell ref="E281:F281"/>
    <mergeCell ref="H281:I281"/>
    <mergeCell ref="E282:F282"/>
    <mergeCell ref="H282:I282"/>
    <mergeCell ref="E283:F283"/>
    <mergeCell ref="H283:I283"/>
    <mergeCell ref="E284:F284"/>
    <mergeCell ref="H284:I284"/>
    <mergeCell ref="E285:F285"/>
    <mergeCell ref="H285:I285"/>
    <mergeCell ref="E286:F286"/>
    <mergeCell ref="H286:I286"/>
    <mergeCell ref="E287:F287"/>
    <mergeCell ref="H287:I287"/>
    <mergeCell ref="E288:F288"/>
    <mergeCell ref="H288:I288"/>
    <mergeCell ref="E289:F289"/>
    <mergeCell ref="H289:I289"/>
    <mergeCell ref="E290:F290"/>
    <mergeCell ref="H290:I290"/>
    <mergeCell ref="E291:F291"/>
    <mergeCell ref="H291:I291"/>
    <mergeCell ref="E292:F292"/>
    <mergeCell ref="H292:I292"/>
    <mergeCell ref="E293:F293"/>
    <mergeCell ref="H293:I293"/>
    <mergeCell ref="E294:F294"/>
    <mergeCell ref="H294:I294"/>
    <mergeCell ref="E295:F295"/>
    <mergeCell ref="H295:I295"/>
    <mergeCell ref="E296:F296"/>
    <mergeCell ref="H296:I296"/>
    <mergeCell ref="E297:F297"/>
    <mergeCell ref="H297:I297"/>
    <mergeCell ref="E298:F298"/>
    <mergeCell ref="H298:I298"/>
    <mergeCell ref="E299:F299"/>
    <mergeCell ref="H299:I299"/>
    <mergeCell ref="E300:F300"/>
    <mergeCell ref="H300:I300"/>
    <mergeCell ref="E301:F301"/>
    <mergeCell ref="H301:I301"/>
    <mergeCell ref="E302:F302"/>
    <mergeCell ref="H302:I302"/>
    <mergeCell ref="E303:F303"/>
    <mergeCell ref="H303:I303"/>
    <mergeCell ref="E304:F304"/>
    <mergeCell ref="H304:I304"/>
    <mergeCell ref="E305:F305"/>
    <mergeCell ref="H305:I305"/>
    <mergeCell ref="E306:F306"/>
    <mergeCell ref="H306:I306"/>
    <mergeCell ref="E307:F307"/>
    <mergeCell ref="H307:I307"/>
    <mergeCell ref="E308:F308"/>
    <mergeCell ref="H308:I308"/>
    <mergeCell ref="E309:F309"/>
    <mergeCell ref="H309:I309"/>
    <mergeCell ref="E310:F310"/>
    <mergeCell ref="H310:I310"/>
    <mergeCell ref="E311:F311"/>
    <mergeCell ref="H311:I311"/>
    <mergeCell ref="E312:F312"/>
    <mergeCell ref="H312:I312"/>
    <mergeCell ref="E313:F313"/>
    <mergeCell ref="H313:I313"/>
    <mergeCell ref="E314:F314"/>
    <mergeCell ref="H314:I314"/>
    <mergeCell ref="E315:F315"/>
    <mergeCell ref="H315:I315"/>
    <mergeCell ref="E316:F316"/>
    <mergeCell ref="H316:I316"/>
    <mergeCell ref="E317:F317"/>
    <mergeCell ref="H317:I317"/>
    <mergeCell ref="E318:F318"/>
    <mergeCell ref="H318:I318"/>
    <mergeCell ref="E319:F319"/>
    <mergeCell ref="H319:I319"/>
    <mergeCell ref="E320:F320"/>
    <mergeCell ref="H320:I320"/>
    <mergeCell ref="E321:F321"/>
    <mergeCell ref="H321:I321"/>
    <mergeCell ref="E322:F322"/>
    <mergeCell ref="H322:I322"/>
    <mergeCell ref="E323:F323"/>
    <mergeCell ref="H323:I323"/>
    <mergeCell ref="E324:F324"/>
    <mergeCell ref="H324:I324"/>
    <mergeCell ref="E325:F325"/>
    <mergeCell ref="H325:I325"/>
    <mergeCell ref="E326:F326"/>
    <mergeCell ref="H326:I326"/>
    <mergeCell ref="E327:F327"/>
    <mergeCell ref="H327:I327"/>
    <mergeCell ref="E328:F328"/>
    <mergeCell ref="H328:I328"/>
    <mergeCell ref="E329:F329"/>
    <mergeCell ref="H329:I329"/>
    <mergeCell ref="E330:F330"/>
    <mergeCell ref="H330:I330"/>
    <mergeCell ref="E331:F331"/>
    <mergeCell ref="H331:I331"/>
    <mergeCell ref="E332:F332"/>
    <mergeCell ref="H332:I332"/>
    <mergeCell ref="E333:F333"/>
    <mergeCell ref="H333:I333"/>
    <mergeCell ref="E334:F334"/>
    <mergeCell ref="H334:I334"/>
    <mergeCell ref="E335:F335"/>
    <mergeCell ref="H335:I335"/>
    <mergeCell ref="E336:F336"/>
    <mergeCell ref="H336:I336"/>
    <mergeCell ref="E337:F337"/>
    <mergeCell ref="H337:I337"/>
    <mergeCell ref="E338:F338"/>
    <mergeCell ref="H338:I338"/>
    <mergeCell ref="E339:F339"/>
    <mergeCell ref="H339:I339"/>
    <mergeCell ref="E340:F340"/>
    <mergeCell ref="H340:I340"/>
    <mergeCell ref="E341:F341"/>
    <mergeCell ref="H341:I341"/>
    <mergeCell ref="E342:F342"/>
    <mergeCell ref="H342:I342"/>
    <mergeCell ref="E343:F343"/>
    <mergeCell ref="H343:I343"/>
    <mergeCell ref="E344:F344"/>
    <mergeCell ref="H344:I344"/>
    <mergeCell ref="E345:F345"/>
    <mergeCell ref="H345:I345"/>
    <mergeCell ref="E346:F346"/>
    <mergeCell ref="H346:I346"/>
    <mergeCell ref="E347:F347"/>
    <mergeCell ref="H347:I347"/>
    <mergeCell ref="E348:F348"/>
    <mergeCell ref="H348:I348"/>
    <mergeCell ref="E349:F349"/>
    <mergeCell ref="H349:I349"/>
    <mergeCell ref="E350:F350"/>
    <mergeCell ref="H350:I350"/>
    <mergeCell ref="E351:F351"/>
    <mergeCell ref="H351:I351"/>
    <mergeCell ref="E352:F352"/>
    <mergeCell ref="H352:I352"/>
    <mergeCell ref="E353:F353"/>
    <mergeCell ref="H353:I353"/>
    <mergeCell ref="E354:F354"/>
    <mergeCell ref="H354:I354"/>
    <mergeCell ref="E355:F355"/>
    <mergeCell ref="H355:I355"/>
    <mergeCell ref="E356:F356"/>
    <mergeCell ref="H356:I356"/>
    <mergeCell ref="E357:F357"/>
    <mergeCell ref="H357:I357"/>
    <mergeCell ref="E358:F358"/>
    <mergeCell ref="H358:I358"/>
    <mergeCell ref="E359:F359"/>
    <mergeCell ref="H359:I359"/>
    <mergeCell ref="E360:F360"/>
    <mergeCell ref="H360:I360"/>
    <mergeCell ref="E361:F361"/>
    <mergeCell ref="H361:I361"/>
    <mergeCell ref="E362:F362"/>
    <mergeCell ref="H362:I362"/>
    <mergeCell ref="E363:F363"/>
    <mergeCell ref="H363:I363"/>
    <mergeCell ref="E364:F364"/>
    <mergeCell ref="H364:I364"/>
    <mergeCell ref="E365:F365"/>
    <mergeCell ref="H365:I365"/>
    <mergeCell ref="E366:F366"/>
    <mergeCell ref="H366:I366"/>
    <mergeCell ref="E367:F367"/>
    <mergeCell ref="H367:I367"/>
    <mergeCell ref="E368:F368"/>
    <mergeCell ref="H368:I368"/>
    <mergeCell ref="E369:F369"/>
    <mergeCell ref="H369:I369"/>
    <mergeCell ref="E370:F370"/>
    <mergeCell ref="H370:I370"/>
    <mergeCell ref="E371:F371"/>
    <mergeCell ref="H371:I371"/>
    <mergeCell ref="E372:F372"/>
    <mergeCell ref="H372:I372"/>
    <mergeCell ref="E373:F373"/>
    <mergeCell ref="H373:I373"/>
    <mergeCell ref="E374:F374"/>
    <mergeCell ref="H374:I374"/>
    <mergeCell ref="E375:F375"/>
    <mergeCell ref="H375:I375"/>
    <mergeCell ref="E376:F376"/>
    <mergeCell ref="H376:I376"/>
    <mergeCell ref="E377:F377"/>
    <mergeCell ref="H377:I377"/>
    <mergeCell ref="E378:F378"/>
    <mergeCell ref="H378:I378"/>
    <mergeCell ref="E379:F379"/>
    <mergeCell ref="H379:I379"/>
    <mergeCell ref="E380:F380"/>
    <mergeCell ref="H380:I380"/>
    <mergeCell ref="E381:F381"/>
    <mergeCell ref="H381:I381"/>
    <mergeCell ref="E382:F382"/>
    <mergeCell ref="H382:I382"/>
    <mergeCell ref="E383:F383"/>
    <mergeCell ref="H383:I383"/>
    <mergeCell ref="E384:F384"/>
    <mergeCell ref="H384:I384"/>
    <mergeCell ref="D386:G386"/>
    <mergeCell ref="H386:K38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7" man="true" max="16383" min="0"/>
    <brk id="342" man="true" max="16383" min="0"/>
    <brk id="360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09:22:22Z</dcterms:created>
  <dc:creator>Admin</dc:creator>
  <dc:description/>
  <dc:language>en-US</dc:language>
  <cp:lastModifiedBy>user</cp:lastModifiedBy>
  <cp:lastPrinted>2024-10-17T08:46:08Z</cp:lastPrinted>
  <dcterms:modified xsi:type="dcterms:W3CDTF">2024-10-17T08:50:14Z</dcterms:modified>
  <cp:revision>0</cp:revision>
  <dc:subject/>
  <dc:title/>
</cp:coreProperties>
</file>