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09 24" sheetId="1" state="visible" r:id="rId2"/>
  </sheets>
  <definedNames>
    <definedName function="false" hidden="false" localSheetId="0" name="_xlnm.Print_Area" vbProcedure="false">'16 09 24'!$A$1:$J$30</definedName>
    <definedName function="false" hidden="false" localSheetId="0" name="Print_Area" vbProcedure="false">'16 09 24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8.09.2024 №2923</t>
  </si>
  <si>
    <t xml:space="preserve"> "Про внесення змін до бюджету Балаклійської міської  територіальної громади на 2024 рік"  </t>
  </si>
  <si>
    <t xml:space="preserve">Ліміти споживання енергоносіїв у натуральних показниках - 
 головним розпорядникам коштів міського бюджету на 2024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15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v>2042.195</v>
      </c>
      <c r="C12" s="24" t="n">
        <v>1092.274</v>
      </c>
      <c r="D12" s="24" t="n">
        <v>243.94</v>
      </c>
      <c r="E12" s="24" t="n">
        <v>916592.84</v>
      </c>
      <c r="F12" s="24" t="n">
        <f aca="false">101300-4646.251-54367.85</f>
        <v>42285.899</v>
      </c>
      <c r="G12" s="24" t="n">
        <v>29.186</v>
      </c>
      <c r="H12" s="24" t="n">
        <v>1400</v>
      </c>
      <c r="I12" s="24" t="n">
        <v>59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v>1712.85</v>
      </c>
      <c r="C13" s="24" t="n">
        <v>3162.016</v>
      </c>
      <c r="D13" s="24" t="n">
        <v>2781.016</v>
      </c>
      <c r="E13" s="24" t="n">
        <v>428374</v>
      </c>
      <c r="F13" s="24" t="n">
        <v>11850</v>
      </c>
      <c r="G13" s="24" t="n">
        <v>271.935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v>4109.454</v>
      </c>
      <c r="C14" s="24" t="n">
        <v>18711.121</v>
      </c>
      <c r="D14" s="24" t="n">
        <v>18671.121</v>
      </c>
      <c r="E14" s="24" t="n">
        <v>963022.527</v>
      </c>
      <c r="F14" s="24" t="n">
        <v>26857</v>
      </c>
      <c r="G14" s="24" t="n">
        <v>859.479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896</v>
      </c>
      <c r="C15" s="24" t="n">
        <v>42.895</v>
      </c>
      <c r="D15" s="24" t="n">
        <v>42.895</v>
      </c>
      <c r="E15" s="24" t="n">
        <v>2376.12</v>
      </c>
      <c r="F15" s="24" t="n">
        <v>0.04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515.759</v>
      </c>
      <c r="C16" s="24" t="n">
        <v>1697.89</v>
      </c>
      <c r="D16" s="24" t="n">
        <v>1697.89</v>
      </c>
      <c r="E16" s="24" t="n">
        <v>559689.302</v>
      </c>
      <c r="F16" s="24" t="n">
        <v>7488.309</v>
      </c>
      <c r="G16" s="24" t="n">
        <v>33.169</v>
      </c>
      <c r="H16" s="24"/>
      <c r="I16" s="24" t="n">
        <v>64.38</v>
      </c>
      <c r="J16" s="24" t="n">
        <v>675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v>33.487</v>
      </c>
      <c r="C17" s="24" t="n">
        <v>1480.539</v>
      </c>
      <c r="D17" s="24" t="n">
        <v>1454.849</v>
      </c>
      <c r="E17" s="24" t="n">
        <v>295695.19</v>
      </c>
      <c r="F17" s="24"/>
      <c r="G17" s="24" t="n">
        <f aca="false">39.576</f>
        <v>39.576</v>
      </c>
      <c r="H17" s="24"/>
      <c r="I17" s="24"/>
      <c r="J17" s="24"/>
      <c r="K17" s="25" t="n">
        <v>1125612</v>
      </c>
      <c r="L17" s="28" t="n">
        <f aca="false">SUM(B17:K17)</f>
        <v>1424315.641</v>
      </c>
      <c r="M17" s="25" t="n">
        <v>19442979</v>
      </c>
      <c r="N17" s="28" t="n">
        <f aca="false">L17-M17</f>
        <v>-18018663.359</v>
      </c>
    </row>
    <row r="18" s="26" customFormat="true" ht="37.5" hidden="false" customHeight="true" outlineLevel="0" collapsed="false">
      <c r="A18" s="23" t="s">
        <v>32</v>
      </c>
      <c r="B18" s="24" t="n">
        <v>12.409</v>
      </c>
      <c r="C18" s="24" t="n">
        <v>54.1</v>
      </c>
      <c r="D18" s="24" t="n">
        <v>54.1</v>
      </c>
      <c r="E18" s="24" t="n">
        <v>4305.777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8440.05</v>
      </c>
      <c r="C19" s="30" t="n">
        <f aca="false">C12+C13+C14+C15+C16+C17+C18</f>
        <v>26240.835</v>
      </c>
      <c r="D19" s="30" t="n">
        <f aca="false">D12+D13+D14+D15+D16+D17+D18</f>
        <v>24945.811</v>
      </c>
      <c r="E19" s="30" t="n">
        <f aca="false">E12+E13+E14+E15+E16+E17+E18</f>
        <v>3170055.756</v>
      </c>
      <c r="F19" s="30" t="n">
        <f aca="false">F12+F13+F14+F15+F16+F17+F18</f>
        <v>88481.248</v>
      </c>
      <c r="G19" s="30" t="n">
        <f aca="false">G12+G13+G14+G15+G16+G17+G18</f>
        <v>1233.345</v>
      </c>
      <c r="H19" s="30" t="n">
        <f aca="false">H12+H13+H14+H15+H16+H17+H18</f>
        <v>1400</v>
      </c>
      <c r="I19" s="30" t="n">
        <f aca="false">I12+I13+I14+I15+I16+I17+I18</f>
        <v>123.38</v>
      </c>
      <c r="J19" s="30" t="n">
        <f aca="false">J12+J13+J14+J15+J16+J17+J18</f>
        <v>675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39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8440.05</v>
      </c>
      <c r="C28" s="47" t="n">
        <f aca="false">C19+C22</f>
        <v>26240.835</v>
      </c>
      <c r="D28" s="47" t="n">
        <f aca="false">D19+D22</f>
        <v>24945.811</v>
      </c>
      <c r="E28" s="47" t="n">
        <f aca="false">E19+E22</f>
        <v>3170055.756</v>
      </c>
      <c r="F28" s="47" t="n">
        <f aca="false">F19+F22</f>
        <v>88481.248</v>
      </c>
      <c r="G28" s="47"/>
      <c r="H28" s="47" t="n">
        <f aca="false">H19+H22</f>
        <v>1400</v>
      </c>
      <c r="I28" s="47" t="n">
        <f aca="false">I19+I22</f>
        <v>123.38</v>
      </c>
      <c r="J28" s="47" t="n">
        <f aca="false">J19+J22</f>
        <v>675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09-18T07:11:30Z</cp:lastPrinted>
  <dcterms:modified xsi:type="dcterms:W3CDTF">2024-09-18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