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до рішення сесії (2)" sheetId="1" state="visible" r:id="rId2"/>
  </sheets>
  <definedNames>
    <definedName function="false" hidden="false" localSheetId="0" name="_xlnm.Print_Area" vbProcedure="false">'Додаток 7 до рішення сесії (2)'!$A$1:$M$285</definedName>
    <definedName function="false" hidden="false" localSheetId="0" name="_xlnm.Print_Titles" vbProcedure="false">'Додаток 7 до рішення сесії (2)'!$9:$11</definedName>
    <definedName function="false" hidden="false" localSheetId="0" name="Excel_BuiltIn__FilterDatabase" vbProcedure="false">'Додаток 7 до рішення сесії (2)'!$A$10:$Q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407">
  <si>
    <t xml:space="preserve">Додаток №6</t>
  </si>
  <si>
    <t xml:space="preserve">до Розпорядження начальника Балаклійської МВА від 23.05.2024 № 1672</t>
  </si>
  <si>
    <t xml:space="preserve"> "Про внесення змін до бюджету Балаклійської міської  територіальної громади на 2024 рік"  </t>
  </si>
  <si>
    <t xml:space="preserve">Розподіл витрат Балаклійської міської територіальної громади  на реалізацію місцевих/регіональних програм у 2024 році</t>
  </si>
  <si>
    <t xml:space="preserve">20524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100000</t>
  </si>
  <si>
    <t xml:space="preserve">Балаклійська міська рада Харківської області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и розвитку місцевого самоврядування Балаклійської  територіальної громади Харківської області на 2022 -2026  роки.
</t>
  </si>
  <si>
    <t xml:space="preserve">Рішення  XIV сесії Балаклійської міської ради VIII скликання № 521 - VIII від 29.07.2021 року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t xml:space="preserve">0117130</t>
  </si>
  <si>
    <t xml:space="preserve">7130</t>
  </si>
  <si>
    <t xml:space="preserve">0421</t>
  </si>
  <si>
    <t xml:space="preserve">Здійснення  заходів із землеустрою</t>
  </si>
  <si>
    <t xml:space="preserve">Програми розвитку земельних відносин, раціонального використання  та охорони земель на території Балаклійської територіальної громади Харківської області на 2021-2026 роки</t>
  </si>
  <si>
    <t xml:space="preserve">Рішенням XIV сесії Балаклійської міської ради VIIIскликання від 29.07ю2021 № 523-VIII</t>
  </si>
  <si>
    <t xml:space="preserve">01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Програма розвитку архівної справи Балаклійської територіальної громади Харківської області на 2022-2026рр</t>
  </si>
  <si>
    <t xml:space="preserve">Рішення XIV сесії VIII скликання  від 29.07.2021 №519-VII</t>
  </si>
  <si>
    <t xml:space="preserve">0117377</t>
  </si>
  <si>
    <t xml:space="preserve">7377</t>
  </si>
  <si>
    <t xml:space="preserve">Реалізація проектів (заходів) з відновлення інших об’єктів комунальної власності, пошкоджених / знищених внаслідок збройної агресії, за рахунок коштів місцевих бюджетів</t>
  </si>
  <si>
    <t xml:space="preserve">Програма соціально-економічного розвитку Балаклійської територіальної громади на 2022-2024 роки</t>
  </si>
  <si>
    <t xml:space="preserve">Рішення XIV сесії  Балаклійської міської ради VIII скликання №615-VIII від 29 липня 2021 року </t>
  </si>
  <si>
    <t xml:space="preserve">Об'єкт :МБ/Аварійно-відновлювальні роботи (капітальний ремонт) адміністративної будівлі Міловського старостинського округу, яка розташована за адресою: Харківська обл.., Ізюмський р-н (кол. Балаклійський р-н) с. Мілова, вул. Нова, 2(2011)</t>
  </si>
  <si>
    <t xml:space="preserve">Об'єкт :МБ/Аварійно-відновлювальні роботи (капітальний ремонт) адміністративної будівлі Вербівського старостинського округу, яка розташована за адресою: Харківська обл.., Ізюмський р-н (кол. Балаклійський р-н) с. Вербівка, вул. Центральна, 67 (2012)</t>
  </si>
  <si>
    <t xml:space="preserve">0117680</t>
  </si>
  <si>
    <t xml:space="preserve">7680</t>
  </si>
  <si>
    <t xml:space="preserve">Членські внески до асоціацій органів місцевого самоврядування</t>
  </si>
  <si>
    <t xml:space="preserve">8000</t>
  </si>
  <si>
    <t xml:space="preserve">ІНША ДІЯЛЬНІСТЬ</t>
  </si>
  <si>
    <t xml:space="preserve">0118110</t>
  </si>
  <si>
    <t xml:space="preserve">0380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цивільногог захисту Балаклійської міської ради Харківськогї області на 2024-2026 роки (зі змінами)</t>
  </si>
  <si>
    <t xml:space="preserve">Розпорядження начальника МВА від 02.08.2023 № 598 </t>
  </si>
  <si>
    <t xml:space="preserve">Об'єкт М/Б ПКД "Нове будівництво місцеврї автоматизованої системи централізованого оповіщення (МАСЦО) у Балаклійській територіальній громаді Ізюмського району Хаківської області" (2092)</t>
  </si>
  <si>
    <t xml:space="preserve">0118240</t>
  </si>
  <si>
    <t xml:space="preserve">8240</t>
  </si>
  <si>
    <t xml:space="preserve">Заходи та роботи з територіальної оборони</t>
  </si>
  <si>
    <t xml:space="preserve">Програми забезпечення заходів територіальної оборони Балаклійської міської ради на 2023-2025 роки</t>
  </si>
  <si>
    <t xml:space="preserve">Розпорядження  № 1864 від 03.10.2023</t>
  </si>
  <si>
    <t xml:space="preserve">0600000</t>
  </si>
  <si>
    <t xml:space="preserve">Відділ освіти Балаклійської міської ради Харкі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0910</t>
  </si>
  <si>
    <t xml:space="preserve">Надання дошкільної освіти</t>
  </si>
  <si>
    <t xml:space="preserve">Об'єкт :В/З ПКД Капітальний ремонт споруди цивільного захисту – протирадіаційне укриття №76077 розташованого в підвалі Вербівського закладу дошкільної освіти (ясла-садок) Балаклійської міської ради Харківської області, за адресою: Харківська область, Ізюмський район, село Вербівка, вулиця Тернова, будинок 38»         (2060)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Об'єкт :В/З Співфінансування з місцевого бюджету на виконання будівельних робіт по об’єкту «Капітальний ремонт приміщень підвалу з влаштуванням найпростіших укриттів цивільного захисту Балаклійського ліцею № 1 ім. О.А.Тризни Балаклійської міської ради Харківської області, розташованого за адресою вул. Соборна, 95, м. Балаклія, Балаклійський р-н, Харківська обл. (Коригування) (2061)</t>
  </si>
  <si>
    <t xml:space="preserve">Об'єкт :М/Б виконання будівельних робіт, технагляду, авторського нагляду по закінченню об’єкту«Капітальний ремонт приміщень підвалу з влаштуванням найпростіших укриттів цивільного захисту Балаклійського ліцею № 1 ім. О.А.Тризни Балаклійської міської ради Харківської області, розташованого за адресою вул. Соборна, 95, м. Балаклія, Балаклійський р-н, Харківська обл.(Коригування)»(2072)</t>
  </si>
  <si>
    <t xml:space="preserve">0611142</t>
  </si>
  <si>
    <t xml:space="preserve">1142</t>
  </si>
  <si>
    <t xml:space="preserve">0990</t>
  </si>
  <si>
    <t xml:space="preserve">Інші програми та заходи у сфері освіти</t>
  </si>
  <si>
    <t xml:space="preserve">Програма профілактики соціального сирітства та соціально-правового захисту і підтримки дітей-сиріт та дітей позбавлених батьківського піклування, на території Балаклійської міської ради Харківської області на 2021-2025 роки</t>
  </si>
  <si>
    <t xml:space="preserve">Рішення VIII сесії VIII скликання від 30.03.2021 №№ 180-VIII</t>
  </si>
  <si>
    <t xml:space="preserve">Програма розвитку освіти Балаклійської міської ради Харківської області на 2022-2025 роки</t>
  </si>
  <si>
    <t xml:space="preserve">Рішення XIV сесії  міської ради VIII скликання  № 506-VIII від 29 липня 2021 року</t>
  </si>
  <si>
    <t xml:space="preserve">0617321</t>
  </si>
  <si>
    <t xml:space="preserve">7321</t>
  </si>
  <si>
    <t xml:space="preserve">Будівництво освітніх установ та закладів</t>
  </si>
  <si>
    <t xml:space="preserve">Об'єкт :В/З Розробка ПКД «Реконструкція захисної споруди цивільного захисту (протирадіаційне укриття) у  підвалі будівлі Шевелівського ліцею Балаклійської міської ради Харківської області, за адресою: Харківська область, Ізюмський район, село Шевелівка,  вулиця Молодіжна, будинок 1»(2062)</t>
  </si>
  <si>
    <t xml:space="preserve">Об'єкт :В/З Розробка ПКД з оплатою за проведення експертизи, геодезичних та геологічних робіт по об’єкту «Нове будівництво захисної споруди цивільного захисту у Петрівському закладі дошкільної освіти (ясла-садок) Балаклійської міської ради Харківської області, за адресою: Харківська обл., Ізюмський р-н, село Петрівське, пров. Центральний, будинок 1/22»     (2063)</t>
  </si>
  <si>
    <t xml:space="preserve">Об'єкт :М/Б Нове будівництво захисної споруди цивільного захисту у Балаклійському ліцеї № 4 Балаклійської міської ради Харківської області, за адресою: Харківська обл., Ізюмський р-н, місто Балаклія, вул. Гагаріна, будинок 14(2071)</t>
  </si>
  <si>
    <t xml:space="preserve">Об'єкт: В/З Нове будівництво захисної споруди цивільного захисту у Балаклійському ліцеї № 4 Балаклійської міської ради Харківської області, за адресою: Харківська обл., Ізюмський р-н, місто Балаклія, вул. Гагаріна, будинок 14 (2090)</t>
  </si>
  <si>
    <t xml:space="preserve">0617372</t>
  </si>
  <si>
    <t xml:space="preserve">7372</t>
  </si>
  <si>
    <t xml:space="preserve">Реалізація проектів (заходів) з відновлення освітніх установ та закладів, пошкоджених / знищених внаслідок збройної агресії, за рахунок коштів місцевих бюджетів</t>
  </si>
  <si>
    <t xml:space="preserve">Об'єкт :МБ/ «Аварійно-відновлювальні роботи (капітальний ремонт) будівлі А-3 та будівлі «Г» (тиру), з улаштуванням споруди цивільного захисту, Балаклійського ліцею № 4 Балаклійської міської ради Харківської області, за адресою: Харківська область, Ізюмський район, місто Балаклія, вулиця Гагаріна, будинок 14» (співфінансування з міського бюджету)
(2042)</t>
  </si>
  <si>
    <t xml:space="preserve">Об'єкт :В/З «Аварійно-відновлювальні роботи (капітальний ремонт) будівлі А-3 та будівлі «Г») (тиру), з улаштуванням споруди цивільного захисту, Балаклійського ліцею № 4 Балаклійської міської ради Харківської області, за адресою: Харківська область, Ізюмський район, місто Балаклія, вулиця Гагаріна, будинок 14» (2064)</t>
  </si>
  <si>
    <t xml:space="preserve">Об'єкт :М/Б«Аварійно-відновлювальні роботи (капітальний ремонт) покрівлі, плит перекриття  та стін будівлі Петрівського закладу дошкільної освіти (ясла-садок) Балаклійської міської ради Харківської області, за адресою: Харківська область, Ізюмський район, село Петрівське, пров. Центральний, 1/22»(2067)</t>
  </si>
  <si>
    <t xml:space="preserve">Об'єкт :М/Б  «Аварійно-відновлювальні роботи (капітальний ремонт) покрівлі, плит перекриття  та стін будівлі Петрівського закладу дошкільної освіти (ясла-садок) Балаклійської міської ради Харківської області, за адресою: Харківська область, Ізюмський район, село Петрівське, пров. Центральний, 1/22(коригування)»
(2068)</t>
  </si>
  <si>
    <t xml:space="preserve">Об'єкт :МБ«Реконструкція та реставрація інших об”єктів» для Розробки ПКД «Аварійно-відновлювальні роботи (реконструкція)  будівлі Вербівського ліцею Балаклійської міської ради Харківської області,  за адресою: Харківська область, Ізюмський район, село Вербівка, вулиця Центральна, будинок 68» (2069)</t>
  </si>
  <si>
    <t xml:space="preserve">Об'єкт :М/Б виготовлення проектно-кошторисної документації на об’єкт«Аварійно-відновлювальні роботи (капітальний ремонт) покрівлі та заміна вікон, дверей будівлі Балаклійського дошкільного навчального закладу (ясла-садок) № 10 Балаклійської міської ради Харківської області, за адресою: Харківська обл., Ізюмський район, місто Балаклія, провулок 1 Травня, будинок 14»(2073)</t>
  </si>
  <si>
    <t xml:space="preserve">Об'єкт :М/БМ/Б Розробки ПКД «Аварійно-відновлювальні роботи (капітальний ремонт) системи опалення Петрівського закладу дошкільної освіти(ясла-садок) Балаклійської міської ради Харківської області, за адресою: Харківська обл., Ізюмський р-н, село Петрівське, пров. Центральний, будинок 1/22»    (2065)</t>
  </si>
  <si>
    <t xml:space="preserve">Об'єкт :М/БРозробки ПКД «Аварійно-відновлювальні роботи (капітальний ремонт) внутрішніх приміщень будівлі Петрівського закладу дошкільної освіти(ясла-садок) Балаклійської міської ради Харківської області, за адресою: Харківська обл., Ізюмський р-н, село Петрівське, пров. Центральний, будинок 1/22»  (2066)</t>
  </si>
  <si>
    <t xml:space="preserve">0617384</t>
  </si>
  <si>
    <t xml:space="preserve">7384</t>
  </si>
  <si>
    <t xml:space="preserve">Реалізація проектів і заходів за рахунок залишку коштів спеціального фонду державного бюджету, що утворилися станом на 01 січня 2023 року, джерелом формування яких були кредити (позики) від Європейського інвестиційного банку</t>
  </si>
  <si>
    <t xml:space="preserve">Об'єкт :ЄІБ/ «Аварійно-відновлювальні роботи (капітальний ремонт) будівлі А-3 та будівлі «Г» (тиру), з улаштуванням споруди цивільного захисту, Балаклійського ліцею № 4 Балаклійської міської ради Харківської області, за адресою: Харківська область, Ізюмський район, місто Балаклія, вулиця Гагаріна, будинок 14»(2075)</t>
  </si>
  <si>
    <t xml:space="preserve">0800000</t>
  </si>
  <si>
    <t xml:space="preserve">Управління соціального захисту населення Балаклійської міської ради</t>
  </si>
  <si>
    <t xml:space="preserve">0810000</t>
  </si>
  <si>
    <t xml:space="preserve">2000</t>
  </si>
  <si>
    <t xml:space="preserve">ОХОРОНА ЗДОРОВ’Я</t>
  </si>
  <si>
    <t xml:space="preserve">08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ограма надання населенню  медичних послуг, забезпечення лікарськими засобами  і медичними виробами та розвиток і підтримка комунальних закладів охорони здоров”я Балаклійської міської ради Харківської області на 2022-2025 роки (зі змінами)</t>
  </si>
  <si>
    <t xml:space="preserve">Рішення XX сесії VIII скликання від 16.12.2021 № 985-VIII</t>
  </si>
  <si>
    <t xml:space="preserve">08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812142</t>
  </si>
  <si>
    <t xml:space="preserve">2142</t>
  </si>
  <si>
    <t xml:space="preserve">0763</t>
  </si>
  <si>
    <t xml:space="preserve">Програми і централізовані заходи боротьби з туберкульозом</t>
  </si>
  <si>
    <t xml:space="preserve">0812145</t>
  </si>
  <si>
    <t xml:space="preserve">2145</t>
  </si>
  <si>
    <t xml:space="preserve">Централізовані заходи з лікування онкологічних хворих</t>
  </si>
  <si>
    <t xml:space="preserve">0812152</t>
  </si>
  <si>
    <t xml:space="preserve">2152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'язку</t>
  </si>
  <si>
    <t xml:space="preserve">Програми соціального захисту населення Балаклійської міської ради Харківської області на 2022-2025 роки (зі змінами)</t>
  </si>
  <si>
    <t xml:space="preserve">Розпорядження Начальника Балаклійської військової адміністрації від 22.01.2024 № 260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Програма задоволення потреб осіб/сімей у соціальних послугах Балаклійської міської ради (військової адміністрації) Ізюмського району Харківської області на 2024-2028 роки</t>
  </si>
  <si>
    <t xml:space="preserve">Розпорядження Начальника Балаклійської військової адміністрації від 11.12.2023 № 3525  </t>
  </si>
  <si>
    <t xml:space="preserve">0813121</t>
  </si>
  <si>
    <t xml:space="preserve">3121</t>
  </si>
  <si>
    <t xml:space="preserve">1040</t>
  </si>
  <si>
    <t xml:space="preserve">Утримання та забезпечення діяльності центрів соціальних служб 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900000</t>
  </si>
  <si>
    <t xml:space="preserve">Служба у справах дітей Балаклійської міської ради</t>
  </si>
  <si>
    <t xml:space="preserve">0910000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1000000</t>
  </si>
  <si>
    <t xml:space="preserve">Відділ культури, молоді, спорту та туризму Балаклійської міської ради Харківської області</t>
  </si>
  <si>
    <t xml:space="preserve">1010000</t>
  </si>
  <si>
    <t xml:space="preserve">1011080</t>
  </si>
  <si>
    <t xml:space="preserve">1080</t>
  </si>
  <si>
    <t xml:space="preserve">0960</t>
  </si>
  <si>
    <t xml:space="preserve">Надання спеціалізованої освіти мистецькими школами</t>
  </si>
  <si>
    <t xml:space="preserve">Програма розвитку культури і туризму в Балаклійській міській раді Харківської області на 2022-2026 роки</t>
  </si>
  <si>
    <t xml:space="preserve">Рішення ХІV сесії Балаклійської міської ради VІІІ скликання № 610-VІІІ від 29 липня 2021 року</t>
  </si>
  <si>
    <t xml:space="preserve">4000</t>
  </si>
  <si>
    <t xml:space="preserve">КУЛЬТУРА I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10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Програма розвитку фізичної культури і спорту в Балаклійській міській раді Харківської області на 2022-2026 роки</t>
  </si>
  <si>
    <t xml:space="preserve">Рішення ХІV сесії Балаклійської міської ради VІІІ скликання № 609-VІІІ від 29 липня 2021 року</t>
  </si>
  <si>
    <t xml:space="preserve">1015041</t>
  </si>
  <si>
    <t xml:space="preserve">5041</t>
  </si>
  <si>
    <t xml:space="preserve">Утримання та фінансова підтримка спортивних споруд</t>
  </si>
  <si>
    <t xml:space="preserve">1017324</t>
  </si>
  <si>
    <t xml:space="preserve">7324</t>
  </si>
  <si>
    <t xml:space="preserve">Будівництво установ та закладів культури</t>
  </si>
  <si>
    <t xml:space="preserve">Об'єкт :М/Б виготовлення проєктно-кошторисної документації та експертизи проєкту «Ремонт (реставраційний) будівлі Комунального закладу Балаклійський краєзнавчий музей  Балаклійської міської ради Харківської області, розташованого за адресою: вул. Соборна, буд. 97, м. Балаклія Харківської області»(2074)</t>
  </si>
  <si>
    <t xml:space="preserve">1200000</t>
  </si>
  <si>
    <t xml:space="preserve">Управління житлово-комунального господарства, транспорту та благоустрою Балаклійської міської ради</t>
  </si>
  <si>
    <t xml:space="preserve">1210000</t>
  </si>
  <si>
    <t xml:space="preserve">1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Програма організації громадських робіт та інших робіт тимчасового характеру на території Балаклійської міської ради у 2022-2026 роках</t>
  </si>
  <si>
    <t xml:space="preserve">Рішення ХV сесії Балаклійської міської ради VІІІ скликання № 628-VІІІ від 9 серпня 2021 року</t>
  </si>
  <si>
    <t xml:space="preserve">6000</t>
  </si>
  <si>
    <t xml:space="preserve">ЖИТЛОВО-КОМУНАЛЬНЕ ГОСПОДАРСТВО</t>
  </si>
  <si>
    <t xml:space="preserve">1216011</t>
  </si>
  <si>
    <t xml:space="preserve">6011</t>
  </si>
  <si>
    <t xml:space="preserve">0610</t>
  </si>
  <si>
    <t xml:space="preserve">Експлуатація та технічне обслуговування житлового фонду</t>
  </si>
  <si>
    <t xml:space="preserve">Об'єкт :М/Б Капітальний ремонт вимощення багатоквартирних житлових будинків за адресами: вул. І.Франка, 22, 24, 26, 28, пл. Ростовцева, 8, 10, 12, вул. Соборна, 101, 102, вул. О.Петрусенко, 28, 30, вул. Жовтнева, 24, вул. 1 травня, 4, 6 у м. Балаклія Ізюмського району Харківської області(2096)</t>
  </si>
  <si>
    <t xml:space="preserve">Об'єкт :Д/Д Капітальний ремонт вимощення багатоквартирних житлових будинків за адресами: вул. І.Франка, 22, 24, 26, 28, пл. Ростовцева, 8, 10, 12, вул. Соборна, 101, 102, вул. О.Петрусенко, 28, 30, вул. Жовтнева, 24, вул. 1 травня, 4, 6 у м. Балаклія Ізюмського району Харківської області(2096)</t>
  </si>
  <si>
    <t xml:space="preserve">Об'єкт :М/Б «Капітальний ремонт покрівлі багатоквартирних житлових будинків за адресами: вул. Алієва, 70, вул. Центральна,7,21, пл. Ростовцева, 6, 16, 18, вул. Жовтнева, 1, вул. Жовтнева, 8, вул. 1 Травня, 1, вул. Соборна, 101, вул. Харківська, 2, 2А у м. Балаклія Ізюмського району Харківської області».(2002)</t>
  </si>
  <si>
    <t xml:space="preserve">Об'єкт :М/Б Капітальний ремонт покрівлі багатоквартирного житлового будинку по вул. Партизанська,3 у м. Балаклія Харківської області»(співфінансування (30%) переможцю  обласного конкурсу проектів місцевого та регіонального розвитку «Разом в майбутнє» по проекту «Відновлення житлових умов для проживання соціально незахищених категорій громадян, які проживають у багатоквартирному житловому будинку за адресою: вул. Партизанська,3 у м. Балаклія(2008)</t>
  </si>
  <si>
    <t xml:space="preserve">1216015</t>
  </si>
  <si>
    <t xml:space="preserve">6015</t>
  </si>
  <si>
    <t xml:space="preserve">0620</t>
  </si>
  <si>
    <t xml:space="preserve">Забезпечення надійної та безперебійної експлуатації ліфтів</t>
  </si>
  <si>
    <t xml:space="preserve">Об'єкт :М/Б«Капітальний ремонт ліфтів в багатоквартирних житлових будинках в м. Балаклія Ізюмського району Харківської області».(2045)</t>
  </si>
  <si>
    <t xml:space="preserve">1216016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Програма проведення ремонту та утримання об"єктів благоустрою на території Балаклійської міської ради Харківської області на 2022-2024 роки</t>
  </si>
  <si>
    <t xml:space="preserve">Рішення ХІV сесії Балаклійської міської ради VІІІ скликання № 617-VІІІ від 29 липня 2021 року</t>
  </si>
  <si>
    <t xml:space="preserve">Об'єкт :М/Б Капітальний ремонт (благоустрій) ділянки території міського кладовища Балаклійської міської ради Харківської області за адресою: провулок Шосейний, м. Балаклія Харківської області(2076)</t>
  </si>
  <si>
    <t xml:space="preserve">Об'єкт М/Б "Капітальний ремонт тротуарів у м. Балаклія, Ізюмського району, Харківської області"(2093)</t>
  </si>
  <si>
    <t xml:space="preserve">1217310</t>
  </si>
  <si>
    <t xml:space="preserve">7310</t>
  </si>
  <si>
    <t xml:space="preserve">Будівництво об'єктів житлово-комунального господарства</t>
  </si>
  <si>
    <t xml:space="preserve">Об'єкт :МБ/ Реконструкція системи газопостачання житлового будинку по вул. 1 Травня, 25 в м. Балаклія Харківської області(2032)</t>
  </si>
  <si>
    <t xml:space="preserve">Об'єкт :МБ/ Реконструкція системи газопостачання житлового будинку по вул. Гагаріна, 11 в м. Балаклія Харківської області(2033)</t>
  </si>
  <si>
    <t xml:space="preserve">Об'єкт :МБ/ Реконструкція системи газопостачання житлового будинку по вул. Газовиків, 5/10 в м. Балаклія Харківської області(2034)</t>
  </si>
  <si>
    <t xml:space="preserve">Об'єкт :МБ/ Реконструкція системи газопостачання житлового будинку по вул. Соборна, 54 в м. Балаклія Харківської області(2035)</t>
  </si>
  <si>
    <t xml:space="preserve">Об'єкт :МБ/ Реконструкція системи газопостачання житлового будинку по вул. Івана Франка, 28 в м. Балаклія Харківської області(2036)</t>
  </si>
  <si>
    <t xml:space="preserve">Об'єкт :МБ/ Реконструкція системи газопостачання житлового будинку по вул. Центральна, 2А в м. Балаклія Харківської області(2037)</t>
  </si>
  <si>
    <t xml:space="preserve">Об'єкт :МБ/ Реконструкція системи газопостачання житлового будинку по пров. Шевченка, 7 в м. Балаклія Харківської області(2038)</t>
  </si>
  <si>
    <t xml:space="preserve">Об'єкт :МБ/ Реконструкція систем газопостачання житлових будинків по вулицям м. Балаклія Харківської області - Приєднання до газорозподільної системи та отримання технічних умов(2039)</t>
  </si>
  <si>
    <t xml:space="preserve">Об'єкт :МБ/ Виконання проєктних, науково-проєктних, вишукувальних робіт «Реконструкція ділянок газопроводу по вул. Соборна, Центральна, пров. 1 Травня, пл. Ростовцева в м. Балаклія Харківської області»(2040)</t>
  </si>
  <si>
    <t xml:space="preserve">Об'єкт :МБ/ Виконання проєктних, науково-проєктних, вишукувальних робіт «Реконструкція ділянок газопроводу по вул. І. Франка та Гагаріна в м. Балаклія Харківської області»(2041)</t>
  </si>
  <si>
    <t xml:space="preserve">1217330</t>
  </si>
  <si>
    <t xml:space="preserve">7330</t>
  </si>
  <si>
    <t xml:space="preserve">Будівництво інших об`єктів комунальної власності</t>
  </si>
  <si>
    <t xml:space="preserve">Програми розвитку та фінансової підтримки комунальних підприємств  Балаклійської міської ради на 2022-2026 роки</t>
  </si>
  <si>
    <t xml:space="preserve">Рішення виконавчого комітету Балаклійської міської територіальної громади від 28.10.2022 № 90</t>
  </si>
  <si>
    <t xml:space="preserve">Об'єкт :МБ/ Реконструкція існуючої котельної за адресою: Харківська область, м. Балаклія, вул. Партизанська, 5-Г(2019)</t>
  </si>
  <si>
    <t xml:space="preserve">Об'єкт Д/Д "Реконструкція КНС 1А за адресою: вул. Новоселівка, буд. 103 Б, м. Балаклія, Ізюмський район, Харківська область" (2094)</t>
  </si>
  <si>
    <t xml:space="preserve">1217370</t>
  </si>
  <si>
    <t xml:space="preserve">КП "Балаклійський Житлокомунсервіс" БМР ХО ( поточний ремон вводу централізованого водопостачання нежитлової будівлі за адресою: пл. ім. В.Й. Казмірука, 6 в м. Балаклія Ізюмського району Харківської області - 100000 грн., поточний ремонт внутрішньобудинкових мереж централізованого водопостачання нежитлової будівлі за адресою: пл. ім. В.Й. Казмірука, 6 в м. Балаклія Ізюмського району Харківської області - 100000 грн.)</t>
  </si>
  <si>
    <t xml:space="preserve">КП «Балаклійський Житлокомунсервіс» БМР ХО - 3 201 152 грн.: Придбання матеріалів для ремонту внутрішньо будинкових мереж – 500 000 грн; Придбання кодових замків та датчиків руху в під’їзди багатоквартирних житлових будинків – 70 000 грн., теплопостачання будівлі готелю «Ювілейний» - 141 189 грн., електроенергія, спожива в готелі «Ювілейний» - 89 963 грн., заробітну плату працівників підприємства та нарахування на неї – 1 900 000 грн., придбання матеріалів для облаштування освітлення найпростіших укриттів в багатоквартирних житлових будинках в Балаклійській територіальній громаді – 500 000 грн.;</t>
  </si>
  <si>
    <t xml:space="preserve">КП «Балаклійський Житлокомунсервіс» БМР ХО - 390604 грн.: Технічне обслуговування ліфтів - 85862 грн.,  теплопостачання будівлі готелю «Ювілейний» - 48058 грн., придбання мастильних матеріалів - 50000 грн., погашення частини заборгованості за електричну енергію перед ПрАТ "Харківенергозбут" - 150000 грн. послуги з монтажу та технічної перевірки лічильників загальнобудинкового обліку електроенергії багатоквартирних житлових будинків по вул. Арсенальна, м. Балаклія Ізюмського району Харківської області - 4684 грн., придбання матеріалів для виконання робіт по відновленню газопостачання 16 кв. житлового будинку в м. Балаклія по вул. Газовиків 7 - 52000 грн.)</t>
  </si>
  <si>
    <t xml:space="preserve">КП "Балаклійське АТП" на придбання паливно-мастильних матеріалів (за рахунок субвенції Савинської селищної територіальної громади)</t>
  </si>
  <si>
    <t xml:space="preserve">КП "Балаклійське АТП" (на придбання паливно-мастильних матеріалів)</t>
  </si>
  <si>
    <t xml:space="preserve">КП "Балаклійське АТП" (на капітальний ремон автобуса "Богдан")</t>
  </si>
  <si>
    <t xml:space="preserve">КП "Балаклійське АТП" (ремонт КПП автобусу SOR - 60000 грн., погашення заборгованості за ремонт автобусу Irisbus - 100000 грн.)</t>
  </si>
  <si>
    <t xml:space="preserve">ВБ "Бадрук" (на електроенергію)</t>
  </si>
  <si>
    <t xml:space="preserve">КП "Балаклійський водоканал" БМР ХО (гідродінамічне очищення КНС та ділянок каналізаційної мережі в м. Балаклія Ізюмського району Харківської області за допомогою мулососу та ГУВТ)</t>
  </si>
  <si>
    <t xml:space="preserve">КП "Балаклійський водоканал" БМР ХО (для виплати заробітної плати та нарахування на неї за січень 2024 року - 450000 грн., погашення заборгованості по електроенергії - 555182 грн.)</t>
  </si>
  <si>
    <t xml:space="preserve">КП "Балаклійський водоканал" БМР ХО (на заробітну плату з нарахуванням працівників підприємства за лютий -1095930 грн.; розподіл електричної енергії АТ "Харківобленерго" - 500000 грн.; погашення заборгованості по ТОВ "Мегаенерго Постач" за постачання електричної енергії за січень-лютий 2024 - 900000 грн.)</t>
  </si>
  <si>
    <t xml:space="preserve">КП "Балаклійський водоканал" БМР ХО (на заробітну плату з нарахуванням на неї за квітень -1524458 грн., придбання ПММ для резервних генераторів - 500 000 грн.)</t>
  </si>
  <si>
    <t xml:space="preserve">КП "Балаклійська керуюча компанія " БМР ХО (для виплати заробітної плати та нарахування на неї за січень 2024 року)</t>
  </si>
  <si>
    <t xml:space="preserve">КП "Балаклійська керуюча компанія " БМР ХО (на заробітну плату з нарахуванням - 172222 грн.; консультаційні та юридичні послуги - 50000 грн.; набір консультаційних послуг - 40000 грн.; послуги у сфері локальних мереж - 18000 грн.)</t>
  </si>
  <si>
    <t xml:space="preserve">КП "Балаклійські теплові мережі" БМР ХО (на погашення заборгованості Харківська філія ТОВ "Газорозподільні мережі України" - розподіл природного газу січень-березень 2024 - 500000 грн.; АТ "Харківгаз" - транспортування природнього газу до 01.07.2023 - 500000 грн.;  АТ "Харківобленерго" - розподіл/реактивна електроенергія січень-лютий 2024 - 500000 грн.; ПРАТ "Харківенергозбут" - споживання основної електроенергії листопад 2023 - лютий 2024 - 1000000.)</t>
  </si>
  <si>
    <t xml:space="preserve">КП "Балаклійські теплові мережі" БМР ХО (на виготовлення ПКД по об'єкту "Нове будівництво блочної газової котельної для опалення 2-х багатоквартирних житлових будинків, які розташовані за адресами: вул. Центральна, 2А, вул. Центральна, 2Б, м. Балаклія, Ізюмський район Харківська область")</t>
  </si>
  <si>
    <t xml:space="preserve">КП "Балаклійські теплові мережі" БМР ХО (на погашення заборгованості за газ перед НАК "нафтогаз" за березень 2024 року -271812 грн., погашення заборгованості за розподіл газу перед ХФ ТОВ "Газорозподільні мережі України" - 500000 грн., придбання ПММ для резервних генераторів - 1000000 грн., погашення заборгованості за електроенергію перед ПрАТ "Харківенергозбут" за листопад 2023 року - 500000 грн., погашення заборгованості за розподіл електроенергії перед ПрАТ "Харківенергозбут" за лютий  2024 року - 214000 грн.) </t>
  </si>
  <si>
    <t xml:space="preserve">КП "Асіївський комунальник" (на заробітну плату - 311475 грн., нарахування на оплату праці - 68525 грн., електроенергію - 300000 грн. )</t>
  </si>
  <si>
    <t xml:space="preserve">КП "Комунальник - 1" (на заробітну плату - 282408 грн., нарахування на оплату праці - 60674 грн., електроенергію - 66918 грн. )</t>
  </si>
  <si>
    <t xml:space="preserve">КП "Водяний" (на заробітну плату - 581967 грн., нарахування на оплату праці - 128033 грн., електроенергію - 200000 грн.)</t>
  </si>
  <si>
    <t xml:space="preserve">КП "Водяний" (на придбання бензопили)</t>
  </si>
  <si>
    <t xml:space="preserve">КП "Водяний" (на придбання матеріалів для будівництва ангару для шкільного автобусу)</t>
  </si>
  <si>
    <t xml:space="preserve">КП "Джерело" (на заробітну плату - 335656 грн., нарахування на оплату праці - 73844 грн., електроенергію - 190500 грн)</t>
  </si>
  <si>
    <t xml:space="preserve">КП "Джерело" (детальне обстеження багатоквартирного житлового будинку Харківська область, с. Мілова, вул. Шкільна, 5 - 63000 грн., ремонт скважини №4 - 70000 грн.)</t>
  </si>
  <si>
    <t xml:space="preserve">КП "Джерело" (на придбання мотокоси, бензопили, ПММ, запчастин для забезпечення робіт, пов'язаних з суспільно-корисними та громадськими роботами в Міловському старостинському окрузі - 23325 грн., проведення робіт пов'язаних з обстеженням та відновлювання водовіддачі свердловини № 4 в с. Мілова - 200000 грн.)</t>
  </si>
  <si>
    <t xml:space="preserve">КП «Комунальник-1»  для фінансової підтримки  - 368 858 грн (травень), у т. ч. на заробітну плату – 78 830 грн., нарахування на оплату праці – 15 624 грн., оплату електроенергії – 30 281 грн., відшкодування послуг елекронергії с. Гусарівка – 57 992 грн., податок за надри та спецводовикористання – 15 000 грн., санепідемстанція послуги аналізу води – 45 912 грн., придбання матеріалів та запчастин на роторну косу, бензокоси та інші матеріали – 47 000 грн., паливно-мастильні матеріали для обкосу територій – 21 000 грн., ремонт насосів – 25 000 грн., матеріали для ремонту водогону в с. Гусарівка – 32 219 грн.;</t>
  </si>
  <si>
    <t xml:space="preserve">КП «Водяний» для фінансової підтримки - 21 800 грн (травень), з них на відновлення вуличного освітлення – 6 800 грн.; придбання матеріалів для ремонту мереж водопостачання – 15 000 грн.;</t>
  </si>
  <si>
    <t xml:space="preserve">КП «Балаклійський водоканал» БМР ХО для фінансової підтримки – 741 187 грн (травень), з них на погашення заборгованості по АТ «Харківобленерго» з розподілу електроенергії - 500 000 грн., відновлення працездатності ділянок каналізаційних мереж у м. Балаклія, по вул. Жовтнева, 24, Спортивна, 4, Соборна, 60, Володимира Целуйка, 4 – 87 881 грн., відеоспостереження ділянок каналізаційних мереж у м. Балаклія, по вул. Жовтнева, 24, Спортивна , 4, Соборна, 60, Володимира Целуйка, 4 – 25 006 грн., придбання сталевого листа (8-10 мм) – 46 300 грн, придбання сталевих труб та відводів – 82 000 грн;</t>
  </si>
  <si>
    <t xml:space="preserve">КП «Балаклійський Житлокомунсервіс» БМР ХО фінансова підтримка - 290 000 грн  (червень – 130 000, травень, червень – 80 000, липень – 80 000), (придбання будівельних матеріалів для ремонту багатоквартирних житлових будинків травень - 50 000 грн, на витрати по утриманню міського звалища  ТПВ – 240 000 грн травень, червень, липень)</t>
  </si>
  <si>
    <t xml:space="preserve">КП «Асіївський комунальник»  БМР ХО для фінансової підтримки на придбання паливно-мастильних матеріалів для благоустрою Асіївського старостинського округу - 11 810 грн (травень), на придбання однофазного свердловинного насосу VSPM 100/27 (3.0 HP 2.2KW) та пульту запуску для нього;   </t>
  </si>
  <si>
    <t xml:space="preserve">КП «Джерело» БМР ХО для фінансової підтримки – 150 000 грн (оплата електричної енергії на серпень-грудень 2024р. по 30 000 грн)</t>
  </si>
  <si>
    <t xml:space="preserve">Поточний ремон водогону в Чепільському старостинському окрузі Ізюмського району Харківської області</t>
  </si>
  <si>
    <t xml:space="preserve">Філія  "Балаклійський райавтодор" Дочірнього підприємства "Харківський облавтодор" ВАТ Державна Акціонерна Компанія "Автомобільні дороги України"(на придбання запасних частин)</t>
  </si>
  <si>
    <t xml:space="preserve">Філія  "Балаклійський райавтодор" Дочірнього підприємства "Харківський облавтодор" ВАТ Державна Акціонерна Компанія "Автомобільні дороги України"(на придбання паливно мастильних матеріалів)</t>
  </si>
  <si>
    <t xml:space="preserve">1217375</t>
  </si>
  <si>
    <t xml:space="preserve">7375</t>
  </si>
  <si>
    <t xml:space="preserve">Реалізація проектів (заходів) з відновлення об`єктів житлового фонду, пошкоджених / знищених внаслідок збройної агресії, за рахунок коштів місцевих бюджетів</t>
  </si>
  <si>
    <t xml:space="preserve">Об'єкт :М/Б Aвapiйнo-вiдбудoвнi poбoти (кaпiтaльний peмoнт) чacтини фacaду тa пoкpiвлi бaгaтoквapтиpнoгo житлoвoгo будинку зa aдpecoю: Хapкiвcькa oбл., Iзюмcький paйoн, м. Бaлaклiя, вул. O. Пeтpуceнкo, 8(2006)</t>
  </si>
  <si>
    <t xml:space="preserve">Об'єкт :М/Б Аварійно - відновлювані роботи (капітальний ремонт) покрівлі, зовнішніх стін, віконних та дверних блоків багатоквартирного житлового будинка за адресою: вул. Генерала Бобкіна, 2 в с.Гусарівка Гусарівського старостинського округу (2007)</t>
  </si>
  <si>
    <t xml:space="preserve">Об'єкт :М/Б Аварійно-відновлювальні  роботи (капітальний ремонт) несучіх стін та конструкцій, покрівлі, зовнішніх стін, віконних та дверних блоків багатоквартирного житлового будинку за адресою: вул. Жовтнева, 6 в м. Балаклія Ізюмського району Харківської області(2009)</t>
  </si>
  <si>
    <t xml:space="preserve">Об'єкт :МБ/Аварійно-відновлювальні  роботи (капітальний ремонт)покрівлі,зовнішніх стін, віконних та дверних блоків багатоквартирного житлового будинку за адресою:вул. Арсенальна,25 в м. Балаклія, Ізюмського району, Харківської області(2010)</t>
  </si>
  <si>
    <t xml:space="preserve">Об'єкт :МБ/Аварійно-відновлювальні  роботи (капітальний ремонт) багатоквартирного житлового будинку за адресою: вул. Шкільна, 3 в с. Мілова Міловського старостинського округу Балаклійської територіальної громади Ізюмського району Харківської області(2014)</t>
  </si>
  <si>
    <t xml:space="preserve">Об'єкт :МБ/ «Аварійно-відновлювальні роботи (капітальний ремонт) багатоквартирного житлового будинку за адресою: вул. Молодіжна, 4 в с. Нова Гусарівка Ізюмського району, Харківської області».(2015)</t>
  </si>
  <si>
    <t xml:space="preserve">Об'єкт :МБ/Аварійно-відновлювальні  роботи (капітальний ремонт) покрівлі, місць загального користування, зовнішніх та внутрішніх стін багатоквартирного житлового будинку за адресою: вул. 1 Травня, 1 в м. Балаклія Ізюмського району Харківської області (2016)</t>
  </si>
  <si>
    <t xml:space="preserve">Об'єкт :МБ/Аварійно-відновлювальні  роботи (капітальний ремонт)  багатоквартирного житлового будинку за адресою: вул. Арсенальна, 22 в м. Балаклія Ізюмського району Харківської області (2017)</t>
  </si>
  <si>
    <t xml:space="preserve">Об'єкт :МБ/Аварійно-відновлювальні роботи (капітальний ремонт) покрівлі житлового будинку за адресою: вул. Алієва, 5 (ОСББ № 5 «УСПІХ») в м. Балаклія Ізюмського району Харківської області (2022)</t>
  </si>
  <si>
    <t xml:space="preserve">Об'єкт :МБ/ Аварійно-відновлювальні роботи (капітальний ремонт) покрівлі, зовнішніх стін,віконних та дверних блоків  багатоквартирного житлового будинку за адресою : Харківська область, Ізюмський район, м. Балаклія, вул. Центральна,2а (2023)</t>
  </si>
  <si>
    <t xml:space="preserve">Об'єкт :МБ/ Аварійно-відновлювальні  роботи (капітальний ремонт) багатоквартирного житлового будинку за адресою: вул. Шкільна, 1 в с. Мілова Міловського старостинського округу Балаклійської територіальної громади Ізюмського району Харківської області (2024)</t>
  </si>
  <si>
    <t xml:space="preserve">Об'єкт :МБ/ Аварійно-відновлювальні  роботи (капітальний ремонт) багатоквартирного житлового будинку за адресою: вул. Шкільна, 2 в с. Мілова Міловського старостинського округу Балаклійської територіальної громади Ізюмського району Харківської області (2025)</t>
  </si>
  <si>
    <t xml:space="preserve">Об'єкт :МБ/ Аварійно-відновлювальні  роботи (капітальний ремонт) багатоквартирного житлового будинку за адресою: вул. Шкільна, 4 в с. Мілова Міловського старостинського округу Балаклійської територіальної громади Ізюмського району Харківської області (2026)</t>
  </si>
  <si>
    <t xml:space="preserve">Об'єкт :МБ/ Аварійно-відновлювальні  роботи (капітальний ремонт) багатоквартирного житлового будинку за адресою: вул. Шкільна, 6 в с. Мілова Міловського старостинського округу Балаклійської територіальної громади Ізюмського району Харківської області (2027)</t>
  </si>
  <si>
    <t xml:space="preserve">Об'єкт :МБ/ Аварійно-відновлювальні  роботи (капітальний ремонт) багатоквартирного житлового будинку за адресою: вул. Арсенальна, 7 в м. Балаклія  Ізюмського району Харківської області (2028)</t>
  </si>
  <si>
    <t xml:space="preserve">Об'єкт :МБ/ Аварійно-відновлювальні  роботи (капітальний ремонт) багатоквартирного житлового будинку за адресою: вул. Арсенальна, 27 в м. Балаклія  Ізюмського району Харківської області (2029)</t>
  </si>
  <si>
    <t xml:space="preserve">Об'єкт :МБ/ Аварійно-відновлювальні  роботи (капітальний ремонт) багатоквартирного житлового будинку за адресою: вул. Арсенальна, 28 в м. Балаклія  Ізюмського району Харківської області (2030)</t>
  </si>
  <si>
    <t xml:space="preserve">Об'єкт :МБ/ Аварійно-відновлювальні роботи (капітальний ремонт) багатокв. ж/б за адресою: вул. Л.Лимаря, 12, в м. Балаклія, Ізюмського району Харківської області (2031)</t>
  </si>
  <si>
    <t xml:space="preserve">Об'єкт :МБ/ «Аварійно-відновлювальні роботи (капітальний ремонт) покрівлі, зовнішніх стін, віконних та дверних блоків багатоквартирного житлового будинку за адресою: вул. Центральна, 16 в с. Слобожанське».(2044)</t>
  </si>
  <si>
    <t xml:space="preserve">Об'єкт :М/Б«Аварійно-відновлювальні  роботи (капітальний ремонт) багатоквартирного житлового будинку за адресою: вул. Арсенальна, 29 в м. Балаклія  Ізюмського району Харківської області» (2049)</t>
  </si>
  <si>
    <t xml:space="preserve">Об'єкт :М/Б«Аварійно-відновлювальні  роботи (капітальний ремонт) частини фасаду та місць загального користування багатоквартирного житлового будинку за адресою: вул. О.Петрусенко, 8 в м. Балаклія  Ізюмського району Харківської області» (2050)</t>
  </si>
  <si>
    <t xml:space="preserve">Об'єкт :М/Б«Аварійно-відновлювальні  роботи (капітальний ремонт) багатоквартирного житлового будинку за адресою: вул. Центральна, 5 в м. Балаклія  Ізюмського району Харківської області» (2051)</t>
  </si>
  <si>
    <t xml:space="preserve">Об'єкт :М/Б«Аварійно-відновлювальні  роботи (капітальний ремонт) багатоквартирного житлового будинку за адресою: вул. Центральна, 9 в м. Балаклія  Ізюмського району Харківської області» (2052)</t>
  </si>
  <si>
    <t xml:space="preserve">Об'єкт :М/Б«Аварійно-відновлювальні  роботи (капітальний ремонт) частини багатоквартирного житлового будинку за адресою: вул. Газовиків, 7 в м. Балаклія  Ізюмського району Харківської області» (2055)</t>
  </si>
  <si>
    <t xml:space="preserve">Об'єкт :М/Б«Аварійно-відновлювальні  роботи (капітальний ремонт) частини багатоквартирного житлового будинку за адресою: вул. Газовиків, 9 в м. Балаклія  Ізюмського району Харківської області» (2056)</t>
  </si>
  <si>
    <t xml:space="preserve">Об'єкт :М/Б«Аварійно-відновлювальні  роботи (капітальний ремонт) частини багатоквартирного житлового будинку за адресою: вул. І.Франка, 22 в м. Балаклія  Ізюмського району Харківської області»(2057)</t>
  </si>
  <si>
    <t xml:space="preserve">Об'єкт :М/Б«Аварійно-відновлювальні  роботи (капітальний ремонт) частини багатоквартирного житлового будинку за адресою: вул. І.Франка, 26 в м. Балаклія  Ізюмського району Харківської області» (2058)</t>
  </si>
  <si>
    <t xml:space="preserve">Об'єкт :М/Б Аварійно-відбудовні роботи (капітальний ремонт) несучіх стін та конструкцій, зовнішніх стін, віконних та дверних блоків багатоквартирного житлового будинку за адресою: вул. Жовтнева, 12 в м. Балаклія Ізюмського району Харківської області(2077)</t>
  </si>
  <si>
    <t xml:space="preserve">Об'єкт :М/Б Аварійно-відновлювальні роботи (капітальний ремонт) покрівлі багатоквартирного житлового будинку за адресою: вул. Центральна, 32 (ОСББ «Борщівський Добробут» у с. Борщівка Ізюмського району Харківської області(2078)</t>
  </si>
  <si>
    <t xml:space="preserve">Об'єкт :МБ «Аварійно-відновлювальні роботи (капітальний ремонт) покрівлі, перекриття, зовнішніх стін та місць загального користування багатоквартирного житлового будинку за адресою: вул. Молодіжна, 6 в с. Нова Гусарівка Новогусарівського старостинського округу Ізюмського району Харківської області»(2080)</t>
  </si>
  <si>
    <t xml:space="preserve">Об'єкт :Д/Д «Аварійно-відновлювальні роботи (капітальний ремонт) покрівлі, перекриття, зовнішніх стін та місць загального користування багатоквартирного житлового будинку за адресою: вул. Молодіжна, 6 в с. Нова Гусарівка Новогусарівського старостинського округу Ізюмського району Харківської області»(2089)</t>
  </si>
  <si>
    <t xml:space="preserve">М/Б "Аварійно-відновлювальні роботи (капітальний ремонт) покрівлі багатоквартирного житлового будинку за адресою: вул. Партизанська, 3, м. Балаклія, Ізюмського району, Харківської області" (2088)</t>
  </si>
  <si>
    <t xml:space="preserve">М/Б«Аварійно-відновлювальні  роботи (капітальний ремонт) покрівлі,зовнішніх стін, віконних та дверних блоків багатоквартирного житлового будинку за адресою: вул. І.Франка, 22 в м. Балаклія  Ізюмського району Харківської області» (2095)</t>
  </si>
  <si>
    <t xml:space="preserve">1217377</t>
  </si>
  <si>
    <t xml:space="preserve">Об'єкт :МБ/Відновлення (капітальний ремонт) символічного знаку «Я люблю Балаклію» на території міста Балаклія Ізюмського району Харківської області (ліквідація наслідків бойових дій)(2013)</t>
  </si>
  <si>
    <t xml:space="preserve">Об'єкт :МБ/Аварійно-відновлювальні роботи (капітальний ремонт) мереж зовнішнього освітлення населених пунктів Балаклійської територіальної громади Ізюмського району Харківської області(2018)</t>
  </si>
  <si>
    <t xml:space="preserve">Об'єкт :МБ Експертиза проєкту «Реконструкція мосту через річку Балаклійка по вул. Жовтнева у м. Балаклія Ізюмського району Харківської області»(2079)</t>
  </si>
  <si>
    <t xml:space="preserve">КП «Балаклійський Житлокомунсервіс» на
 «Аварійно-відбудовні роботи (поточний ремонт) по заміні окремих віконних блоків будівлі готелю «Ювілейний» за адресою: пл. ім. В.Й. Казмірука, 13 в м. Балаклія Ізюмського району Харківської області» – 2 406 000 грн. (лютий – 706 000,00 грн.; липень – 600 000,00 грн.; листопад – 1 100 000,00 грн)</t>
  </si>
  <si>
    <t xml:space="preserve">Реалізація проектів (об`єктів, заходів) за рахунок коштів фонду ліквідації наслідків збройної агресії</t>
  </si>
  <si>
    <t xml:space="preserve">СДБ ФЛ/ Аварійно-відновлювальні  роботи (капітальний ремонт) багатоквартирного житлового будинку за адресою: вул. Шкільна, 1 в с. Мілова Міловського старостинського округу Балаклійської територіальної громади Ізюмського району Харківської області (2081)</t>
  </si>
  <si>
    <t xml:space="preserve">СДБ ФЛ/ Аварійно-відновлювальні  роботи (капітальний ремонт) багатоквартирного житлового будинку за адресою: вул. Шкільна, 2 в с. Мілова Міловського старостинського округу Балаклійської територіальної громади Ізюмського району Харківської області (2082)</t>
  </si>
  <si>
    <t xml:space="preserve">СДБ ФЛ/ Аварійно-відновлювальні  роботи (капітальний ремонт) багатоквартирного житлового будинку за адресою: вул. Шкільна, 4 в с. Мілова Міловського старостинського округу Балаклійської територіальної громади Ізюмського району Харківської області (2083)</t>
  </si>
  <si>
    <t xml:space="preserve">СДБ ФЛ/ Аварійно-відновлювальні  роботи (капітальний ремонт) багатоквартирного житлового будинку за адресою: вул. Шкільна, 6 в с. Мілова Міловського старостинського округу Балаклійської територіальної громади Ізюмського району Харківської області (2084)</t>
  </si>
  <si>
    <t xml:space="preserve">СДБ ФЛ/ Аварійно-відновлювальні  роботи (капітальний ремонт) багатоквартирного житлового будинку за адресою: вул. Арсенальна, 7 в м. Балаклія  Ізюмського району Харківської області (2085)</t>
  </si>
  <si>
    <t xml:space="preserve">СДБ ФЛ/ Аварійно-відновлювальні  роботи (капітальний ремонт) багатоквартирного житлового будинку за адресою: вул. Арсенальна, 27 в м. Балаклія  Ізюмського району Харківської області (20860</t>
  </si>
  <si>
    <t xml:space="preserve">СДБ ФЛ/ Аварійно-відновлювальні  роботи (капітальний ремонт) багатоквартирного житлового будинку за адресою: вул. Арсенальна, 28 в м. Балаклія  Ізюмського району Харківської області (2087)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3700000</t>
  </si>
  <si>
    <t xml:space="preserve">Фінансове управління Балаклійської міської ради Харківської області</t>
  </si>
  <si>
    <t xml:space="preserve">3710000</t>
  </si>
  <si>
    <t xml:space="preserve">9000</t>
  </si>
  <si>
    <t xml:space="preserve">МІЖБЮДЖЕТНІ ТРАНСФЕРТИ</t>
  </si>
  <si>
    <t xml:space="preserve">3719770</t>
  </si>
  <si>
    <t xml:space="preserve">9770</t>
  </si>
  <si>
    <t xml:space="preserve">Інші субвенції з місцевого бюджету</t>
  </si>
  <si>
    <t xml:space="preserve">КП "Балаклійські теплові мережі" (на погашення заборгованості Харківська філія ТОВ "Газорозподільні мережі України" (розподіл природнього газу) -500000 грн., АТ "Харківгаз" (транспортування природнього газу) -500000 грн.)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Комплексної Програми взаємодії з правоохоронними органами та профілактики правопорушень Балаклійської міської ради на 2021-2025 роки</t>
  </si>
  <si>
    <t xml:space="preserve">Рішення VIII сесії VIII скликання № 184-VIII від 30.03.2021</t>
  </si>
  <si>
    <t xml:space="preserve">ГУНП в Харківській області на придбання паливно-мастильних матеріалів для подальшого забезпечення службових автомобілів поліцейських офіцерів громади.</t>
  </si>
  <si>
    <t xml:space="preserve">Відділ поліції № 1 Ізюмського районного управління поліції ГУНП в Харківській області ( на придбання будівельних матеріалів, склопакетів, електрозберігаючих освітлювальних приладів, лінолеуму, офісних меблів та сплати за послуги ремонту)</t>
  </si>
  <si>
    <t xml:space="preserve">Міжрегіональний центр гуманітарного розмінування та швидкого реагування Державної служби України з надзвичайних ситуацій (для проведення технічного обстеження отриманого нерухомого майна, що розташоване за адресою: Харківська обл., Ізюмський район, м. Балаклія, вул. Покровська, 15)</t>
  </si>
  <si>
    <t xml:space="preserve">Об'єкт :В/З Розроблення проектно-кошторисної документації для проведення капітального ремонту об’єкту, що розташоване за адресою: Харківська обл., Ізюмський район, м. Балаклія, вул. Покровська, 15 та облаштування території  (2070)</t>
  </si>
  <si>
    <t xml:space="preserve">ДП " Ізюмське лісове господарство" (на придбання причепа-цистерни)</t>
  </si>
  <si>
    <t xml:space="preserve">Програми підтримки військових частин Збройних Сил України на 2023-2024 роки</t>
  </si>
  <si>
    <t xml:space="preserve">Розпорядження БМВА від 22.03.2024 № 1030</t>
  </si>
  <si>
    <t xml:space="preserve">Військовий інститут танкових військ Національного технічного університету "Харківський політехнічний інститут" (для надання допомоги на відновлення матеріально-технічної бази інституту (поточний ремонт мереж опалення та приміщень))</t>
  </si>
  <si>
    <t xml:space="preserve">Військова частина А 2573 (для закупівлі засобів радіоелектронної боротьби та засобів радіоелектронної розвідки)</t>
  </si>
  <si>
    <t xml:space="preserve">Військовій частині А 2573 (для закупівлі безпілотних летальних апаратів, засобів радіоелектронної боротьби та засобів радіоелектронної розвідки)</t>
  </si>
  <si>
    <t xml:space="preserve">Військова частина А 4784 (на придбання підвісного комплексу для дронів коптерного типу 1,5О - 146250 грн., підвісного комплексу для дронів коптерного типу- 1,5Т - 153750 грн.)</t>
  </si>
  <si>
    <t xml:space="preserve">Військова частина А 1962 (на придбання безпілотних летальних апаратів типу FVP дронів зі скидами)</t>
  </si>
  <si>
    <t xml:space="preserve">Військова частина А 1352 (на проведення відновлювальних та ремонтних робіт, для закупівлі будівельних матеріалів)</t>
  </si>
  <si>
    <t xml:space="preserve">Військовій частині А 7041 для військової частини А 7288 для придбання 3-х літаків-розвідників, 3-х базових станцій керування, 5-ти FPV-бомберу, 5-ти FPV-бомберу з термальною камерою, 55-ти FPV 8, 55-ти FPV 7- 3 220,35 тис.грн.</t>
  </si>
  <si>
    <t xml:space="preserve">Харківському Національному Університету повітряних сил імені Івана Кожедуба (для закупівлі запасних частин для автомобільної техніки)</t>
  </si>
  <si>
    <t xml:space="preserve">X</t>
  </si>
  <si>
    <t xml:space="preserve">УСЬОГО</t>
  </si>
  <si>
    <t xml:space="preserve">Заступник  Балаклійського міського голови</t>
  </si>
  <si>
    <t xml:space="preserve">                                                               Сергій ПОЛТОРА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9"/>
      <color rgb="FF000000"/>
      <name val="Arial"/>
      <family val="0"/>
    </font>
    <font>
      <sz val="9"/>
      <color rgb="FF000000"/>
      <name val="Arial"/>
      <family val="0"/>
      <charset val="204"/>
    </font>
    <font>
      <b val="true"/>
      <sz val="6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6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9"/>
      <color rgb="FF000000"/>
      <name val="Arial"/>
      <family val="0"/>
      <charset val="204"/>
    </font>
    <font>
      <b val="true"/>
      <sz val="6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5"/>
  <sheetViews>
    <sheetView showFormulas="false" showGridLines="true" showRowColHeaders="true" showZeros="true" rightToLeft="false" tabSelected="true" showOutlineSymbols="true" defaultGridColor="true" view="normal" topLeftCell="B266" colorId="64" zoomScale="110" zoomScaleNormal="110" zoomScalePageLayoutView="100" workbookViewId="0">
      <selection pane="topLeft" activeCell="G272" activeCellId="0" sqref="G27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4" min="2" style="1" width="6.56"/>
    <col collapsed="false" customWidth="true" hidden="false" outlineLevel="0" max="5" min="5" style="1" width="17.56"/>
    <col collapsed="false" customWidth="true" hidden="false" outlineLevel="0" max="6" min="6" style="1" width="7.85"/>
    <col collapsed="false" customWidth="true" hidden="false" outlineLevel="0" max="7" min="7" style="1" width="32.85"/>
    <col collapsed="false" customWidth="true" hidden="false" outlineLevel="0" max="8" min="8" style="1" width="16.99"/>
    <col collapsed="false" customWidth="true" hidden="false" outlineLevel="0" max="9" min="9" style="1" width="8.56"/>
    <col collapsed="false" customWidth="true" hidden="false" outlineLevel="0" max="13" min="10" style="2" width="13.85"/>
    <col collapsed="false" customWidth="true" hidden="false" outlineLevel="0" max="14" min="14" style="3" width="15.56"/>
    <col collapsed="false" customWidth="true" hidden="false" outlineLevel="0" max="15" min="15" style="0" width="12.56"/>
    <col collapsed="false" customWidth="true" hidden="false" outlineLevel="0" max="16" min="16" style="0" width="11.7"/>
    <col collapsed="false" customWidth="true" hidden="false" outlineLevel="0" max="17" min="17" style="0" width="12.85"/>
  </cols>
  <sheetData>
    <row r="1" customFormat="false" ht="9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6" t="s">
        <v>0</v>
      </c>
      <c r="J1" s="6"/>
      <c r="K1" s="6"/>
      <c r="L1" s="6"/>
      <c r="M1" s="6"/>
      <c r="N1" s="7"/>
    </row>
    <row r="2" customFormat="false" ht="9.9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8" t="s">
        <v>1</v>
      </c>
      <c r="J2" s="8"/>
      <c r="K2" s="8"/>
      <c r="L2" s="8"/>
      <c r="M2" s="8"/>
      <c r="N2" s="7"/>
    </row>
    <row r="3" customFormat="false" ht="18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8" t="s">
        <v>2</v>
      </c>
      <c r="J3" s="8"/>
      <c r="K3" s="8"/>
      <c r="L3" s="8"/>
      <c r="M3" s="8"/>
      <c r="N3" s="7"/>
    </row>
    <row r="4" customFormat="false" ht="9.9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8"/>
      <c r="J4" s="8"/>
      <c r="K4" s="8"/>
      <c r="L4" s="8"/>
      <c r="M4" s="8"/>
      <c r="N4" s="7"/>
    </row>
    <row r="5" customFormat="false" ht="30.95" hidden="false" customHeight="true" outlineLevel="0" collapsed="false">
      <c r="A5" s="4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7"/>
    </row>
    <row r="6" customFormat="false" ht="11.1" hidden="false" customHeight="true" outlineLevel="0" collapsed="false">
      <c r="A6" s="4"/>
      <c r="B6" s="10" t="s">
        <v>4</v>
      </c>
      <c r="C6" s="10"/>
      <c r="D6" s="10"/>
      <c r="E6" s="10"/>
      <c r="F6" s="5"/>
      <c r="G6" s="5"/>
      <c r="H6" s="5"/>
      <c r="I6" s="5"/>
      <c r="J6" s="11"/>
      <c r="K6" s="11"/>
      <c r="L6" s="11"/>
      <c r="M6" s="11"/>
      <c r="N6" s="7"/>
    </row>
    <row r="7" customFormat="false" ht="12" hidden="false" customHeight="true" outlineLevel="0" collapsed="false">
      <c r="A7" s="4"/>
      <c r="B7" s="12" t="s">
        <v>5</v>
      </c>
      <c r="C7" s="12"/>
      <c r="D7" s="12"/>
      <c r="E7" s="12"/>
      <c r="F7" s="5"/>
      <c r="G7" s="5"/>
      <c r="H7" s="5"/>
      <c r="I7" s="5"/>
      <c r="J7" s="11"/>
      <c r="K7" s="11"/>
      <c r="L7" s="11"/>
      <c r="M7" s="11"/>
      <c r="N7" s="7"/>
    </row>
    <row r="8" customFormat="false" ht="11.1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11"/>
      <c r="K8" s="11"/>
      <c r="L8" s="11"/>
      <c r="M8" s="13"/>
      <c r="N8" s="7"/>
    </row>
    <row r="9" customFormat="false" ht="17.1" hidden="false" customHeight="true" outlineLevel="0" collapsed="false">
      <c r="A9" s="4"/>
      <c r="B9" s="14" t="s">
        <v>6</v>
      </c>
      <c r="C9" s="14" t="s">
        <v>7</v>
      </c>
      <c r="D9" s="14" t="s">
        <v>8</v>
      </c>
      <c r="E9" s="14" t="s">
        <v>9</v>
      </c>
      <c r="F9" s="14"/>
      <c r="G9" s="14" t="s">
        <v>10</v>
      </c>
      <c r="H9" s="14" t="s">
        <v>11</v>
      </c>
      <c r="I9" s="14"/>
      <c r="J9" s="15" t="s">
        <v>12</v>
      </c>
      <c r="K9" s="15" t="s">
        <v>13</v>
      </c>
      <c r="L9" s="15" t="s">
        <v>14</v>
      </c>
      <c r="M9" s="15"/>
      <c r="N9" s="7"/>
    </row>
    <row r="10" customFormat="false" ht="60.95" hidden="false" customHeight="true" outlineLevel="0" collapsed="false">
      <c r="A10" s="4"/>
      <c r="B10" s="14"/>
      <c r="C10" s="14"/>
      <c r="D10" s="14"/>
      <c r="E10" s="14"/>
      <c r="F10" s="14"/>
      <c r="G10" s="14"/>
      <c r="H10" s="14"/>
      <c r="I10" s="14"/>
      <c r="J10" s="15"/>
      <c r="K10" s="15"/>
      <c r="L10" s="15" t="s">
        <v>15</v>
      </c>
      <c r="M10" s="16" t="s">
        <v>16</v>
      </c>
      <c r="N10" s="7"/>
    </row>
    <row r="11" customFormat="false" ht="12" hidden="false" customHeight="true" outlineLevel="0" collapsed="false">
      <c r="A11" s="4"/>
      <c r="B11" s="17" t="s">
        <v>17</v>
      </c>
      <c r="C11" s="17" t="s">
        <v>18</v>
      </c>
      <c r="D11" s="17" t="s">
        <v>19</v>
      </c>
      <c r="E11" s="17" t="s">
        <v>20</v>
      </c>
      <c r="F11" s="17"/>
      <c r="G11" s="17" t="s">
        <v>21</v>
      </c>
      <c r="H11" s="17" t="s">
        <v>22</v>
      </c>
      <c r="I11" s="17"/>
      <c r="J11" s="16" t="s">
        <v>23</v>
      </c>
      <c r="K11" s="16" t="s">
        <v>24</v>
      </c>
      <c r="L11" s="16" t="s">
        <v>25</v>
      </c>
      <c r="M11" s="16" t="s">
        <v>26</v>
      </c>
      <c r="N11" s="7"/>
    </row>
    <row r="12" s="25" customFormat="true" ht="18" hidden="false" customHeight="true" outlineLevel="0" collapsed="false">
      <c r="A12" s="18"/>
      <c r="B12" s="19" t="s">
        <v>27</v>
      </c>
      <c r="C12" s="19"/>
      <c r="D12" s="20"/>
      <c r="E12" s="21" t="s">
        <v>28</v>
      </c>
      <c r="F12" s="21"/>
      <c r="G12" s="22"/>
      <c r="H12" s="19"/>
      <c r="I12" s="19"/>
      <c r="J12" s="23" t="n">
        <f aca="false">J13</f>
        <v>15934866</v>
      </c>
      <c r="K12" s="23" t="n">
        <f aca="false">K13</f>
        <v>1185247</v>
      </c>
      <c r="L12" s="23" t="n">
        <f aca="false">L13</f>
        <v>14749619</v>
      </c>
      <c r="M12" s="23" t="n">
        <f aca="false">M13</f>
        <v>14749619</v>
      </c>
      <c r="N12" s="24"/>
    </row>
    <row r="13" s="25" customFormat="true" ht="18" hidden="false" customHeight="true" outlineLevel="0" collapsed="false">
      <c r="A13" s="18"/>
      <c r="B13" s="19" t="s">
        <v>29</v>
      </c>
      <c r="C13" s="19"/>
      <c r="D13" s="20"/>
      <c r="E13" s="21" t="s">
        <v>28</v>
      </c>
      <c r="F13" s="21"/>
      <c r="G13" s="22"/>
      <c r="H13" s="19"/>
      <c r="I13" s="19"/>
      <c r="J13" s="23" t="n">
        <f aca="false">K13+L13</f>
        <v>15934866</v>
      </c>
      <c r="K13" s="23" t="n">
        <f aca="false">K14+K19+K32</f>
        <v>1185247</v>
      </c>
      <c r="L13" s="23" t="n">
        <f aca="false">L14+L19+L32</f>
        <v>14749619</v>
      </c>
      <c r="M13" s="23" t="n">
        <f aca="false">M14+M19+M32</f>
        <v>14749619</v>
      </c>
      <c r="N13" s="24"/>
    </row>
    <row r="14" s="25" customFormat="true" ht="14.1" hidden="false" customHeight="true" outlineLevel="0" collapsed="false">
      <c r="A14" s="18"/>
      <c r="B14" s="19"/>
      <c r="C14" s="19" t="s">
        <v>30</v>
      </c>
      <c r="D14" s="20"/>
      <c r="E14" s="21" t="s">
        <v>31</v>
      </c>
      <c r="F14" s="21"/>
      <c r="G14" s="22"/>
      <c r="H14" s="19"/>
      <c r="I14" s="19"/>
      <c r="J14" s="23" t="n">
        <f aca="false">K14+L14</f>
        <v>1225000</v>
      </c>
      <c r="K14" s="23" t="n">
        <f aca="false">K15+K17</f>
        <v>55000</v>
      </c>
      <c r="L14" s="23" t="n">
        <f aca="false">L15+L17</f>
        <v>1170000</v>
      </c>
      <c r="M14" s="23" t="n">
        <f aca="false">M15+M17</f>
        <v>1170000</v>
      </c>
      <c r="N14" s="24"/>
    </row>
    <row r="15" customFormat="false" ht="42" hidden="false" customHeight="true" outlineLevel="0" collapsed="false">
      <c r="A15" s="4"/>
      <c r="B15" s="22" t="s">
        <v>32</v>
      </c>
      <c r="C15" s="22" t="s">
        <v>33</v>
      </c>
      <c r="D15" s="22" t="s">
        <v>34</v>
      </c>
      <c r="E15" s="26" t="s">
        <v>35</v>
      </c>
      <c r="F15" s="26"/>
      <c r="G15" s="22"/>
      <c r="H15" s="19"/>
      <c r="I15" s="19"/>
      <c r="J15" s="27" t="n">
        <f aca="false">K15+L15</f>
        <v>1170000</v>
      </c>
      <c r="K15" s="27" t="n">
        <f aca="false">SUM(K16)</f>
        <v>0</v>
      </c>
      <c r="L15" s="27" t="n">
        <f aca="false">SUM(L16)</f>
        <v>1170000</v>
      </c>
      <c r="M15" s="27" t="n">
        <f aca="false">SUM(M16)</f>
        <v>1170000</v>
      </c>
      <c r="N15" s="7"/>
    </row>
    <row r="16" customFormat="false" ht="33.95" hidden="false" customHeight="true" outlineLevel="0" collapsed="false">
      <c r="A16" s="4"/>
      <c r="B16" s="20"/>
      <c r="C16" s="20"/>
      <c r="D16" s="20"/>
      <c r="E16" s="20"/>
      <c r="F16" s="20"/>
      <c r="G16" s="26" t="s">
        <v>36</v>
      </c>
      <c r="H16" s="26" t="s">
        <v>37</v>
      </c>
      <c r="I16" s="26"/>
      <c r="J16" s="27" t="n">
        <f aca="false">K16+L16</f>
        <v>1170000</v>
      </c>
      <c r="K16" s="27" t="n">
        <v>0</v>
      </c>
      <c r="L16" s="27" t="n">
        <v>1170000</v>
      </c>
      <c r="M16" s="27" t="n">
        <v>1170000</v>
      </c>
      <c r="N16" s="7"/>
    </row>
    <row r="17" customFormat="false" ht="18" hidden="false" customHeight="true" outlineLevel="0" collapsed="false">
      <c r="A17" s="4"/>
      <c r="B17" s="22" t="s">
        <v>38</v>
      </c>
      <c r="C17" s="22" t="s">
        <v>39</v>
      </c>
      <c r="D17" s="22" t="s">
        <v>40</v>
      </c>
      <c r="E17" s="26" t="s">
        <v>41</v>
      </c>
      <c r="F17" s="26"/>
      <c r="G17" s="22"/>
      <c r="H17" s="19"/>
      <c r="I17" s="19"/>
      <c r="J17" s="27" t="n">
        <f aca="false">K17+L17</f>
        <v>55000</v>
      </c>
      <c r="K17" s="27" t="n">
        <f aca="false">SUM(K18)</f>
        <v>55000</v>
      </c>
      <c r="L17" s="27" t="n">
        <f aca="false">SUM(L18)</f>
        <v>0</v>
      </c>
      <c r="M17" s="27" t="n">
        <f aca="false">SUM(M18)</f>
        <v>0</v>
      </c>
      <c r="N17" s="7"/>
    </row>
    <row r="18" customFormat="false" ht="33.95" hidden="false" customHeight="true" outlineLevel="0" collapsed="false">
      <c r="A18" s="4"/>
      <c r="B18" s="20"/>
      <c r="C18" s="20"/>
      <c r="D18" s="20"/>
      <c r="E18" s="20"/>
      <c r="F18" s="20"/>
      <c r="G18" s="26" t="s">
        <v>36</v>
      </c>
      <c r="H18" s="26" t="s">
        <v>37</v>
      </c>
      <c r="I18" s="26"/>
      <c r="J18" s="27" t="n">
        <f aca="false">K18+L18</f>
        <v>55000</v>
      </c>
      <c r="K18" s="27" t="n">
        <v>55000</v>
      </c>
      <c r="L18" s="27" t="n">
        <v>0</v>
      </c>
      <c r="M18" s="27" t="n">
        <v>0</v>
      </c>
      <c r="N18" s="7"/>
    </row>
    <row r="19" s="25" customFormat="true" ht="14.1" hidden="false" customHeight="true" outlineLevel="0" collapsed="false">
      <c r="A19" s="18"/>
      <c r="B19" s="19"/>
      <c r="C19" s="19" t="s">
        <v>42</v>
      </c>
      <c r="D19" s="20"/>
      <c r="E19" s="21" t="s">
        <v>43</v>
      </c>
      <c r="F19" s="21"/>
      <c r="G19" s="22"/>
      <c r="H19" s="19"/>
      <c r="I19" s="19"/>
      <c r="J19" s="23" t="n">
        <f aca="false">K19+L19</f>
        <v>11051016</v>
      </c>
      <c r="K19" s="23" t="n">
        <f aca="false">K20+K22+K24+K26+K30</f>
        <v>1055297</v>
      </c>
      <c r="L19" s="23" t="n">
        <f aca="false">L20+L22+L24+L26+L30</f>
        <v>9995719</v>
      </c>
      <c r="M19" s="23" t="n">
        <f aca="false">M20+M22+M24+M26+M30</f>
        <v>9995719</v>
      </c>
      <c r="N19" s="24"/>
    </row>
    <row r="20" customFormat="false" ht="14.1" hidden="false" customHeight="true" outlineLevel="0" collapsed="false">
      <c r="A20" s="4"/>
      <c r="B20" s="22" t="s">
        <v>44</v>
      </c>
      <c r="C20" s="22" t="s">
        <v>45</v>
      </c>
      <c r="D20" s="22" t="s">
        <v>46</v>
      </c>
      <c r="E20" s="26" t="s">
        <v>47</v>
      </c>
      <c r="F20" s="26"/>
      <c r="G20" s="22"/>
      <c r="H20" s="19"/>
      <c r="I20" s="19"/>
      <c r="J20" s="27" t="n">
        <f aca="false">K20+L20</f>
        <v>60000</v>
      </c>
      <c r="K20" s="27" t="n">
        <f aca="false">SUM(K21)</f>
        <v>60000</v>
      </c>
      <c r="L20" s="27" t="n">
        <f aca="false">SUM(L21)</f>
        <v>0</v>
      </c>
      <c r="M20" s="27" t="n">
        <f aca="false">SUM(M21)</f>
        <v>0</v>
      </c>
      <c r="N20" s="7"/>
    </row>
    <row r="21" customFormat="false" ht="33.95" hidden="false" customHeight="true" outlineLevel="0" collapsed="false">
      <c r="A21" s="4"/>
      <c r="B21" s="20"/>
      <c r="C21" s="20"/>
      <c r="D21" s="20"/>
      <c r="E21" s="20"/>
      <c r="F21" s="20"/>
      <c r="G21" s="26" t="s">
        <v>48</v>
      </c>
      <c r="H21" s="26" t="s">
        <v>49</v>
      </c>
      <c r="I21" s="26"/>
      <c r="J21" s="27" t="n">
        <f aca="false">K21+L21</f>
        <v>60000</v>
      </c>
      <c r="K21" s="27" t="n">
        <v>60000</v>
      </c>
      <c r="L21" s="27" t="n">
        <v>0</v>
      </c>
      <c r="M21" s="27" t="n">
        <v>0</v>
      </c>
      <c r="N21" s="7"/>
    </row>
    <row r="22" customFormat="false" ht="18" hidden="false" customHeight="true" outlineLevel="0" collapsed="false">
      <c r="A22" s="4"/>
      <c r="B22" s="22" t="s">
        <v>50</v>
      </c>
      <c r="C22" s="22" t="s">
        <v>51</v>
      </c>
      <c r="D22" s="22" t="s">
        <v>52</v>
      </c>
      <c r="E22" s="26" t="s">
        <v>53</v>
      </c>
      <c r="F22" s="26"/>
      <c r="G22" s="22"/>
      <c r="H22" s="19"/>
      <c r="I22" s="19"/>
      <c r="J22" s="27" t="n">
        <f aca="false">K22+L22</f>
        <v>5200000</v>
      </c>
      <c r="K22" s="27" t="n">
        <f aca="false">SUM(K23)</f>
        <v>0</v>
      </c>
      <c r="L22" s="27" t="n">
        <f aca="false">SUM(L23)</f>
        <v>5200000</v>
      </c>
      <c r="M22" s="27" t="n">
        <f aca="false">SUM(M23)</f>
        <v>5200000</v>
      </c>
      <c r="N22" s="7"/>
    </row>
    <row r="23" customFormat="false" ht="33.95" hidden="false" customHeight="true" outlineLevel="0" collapsed="false">
      <c r="A23" s="4"/>
      <c r="B23" s="20"/>
      <c r="C23" s="20"/>
      <c r="D23" s="20"/>
      <c r="E23" s="20"/>
      <c r="F23" s="20"/>
      <c r="G23" s="26" t="s">
        <v>48</v>
      </c>
      <c r="H23" s="26" t="s">
        <v>49</v>
      </c>
      <c r="I23" s="26"/>
      <c r="J23" s="27" t="n">
        <f aca="false">K23+L23</f>
        <v>5200000</v>
      </c>
      <c r="K23" s="27" t="n">
        <v>0</v>
      </c>
      <c r="L23" s="27" t="n">
        <v>5200000</v>
      </c>
      <c r="M23" s="27" t="n">
        <v>5200000</v>
      </c>
      <c r="N23" s="7"/>
    </row>
    <row r="24" customFormat="false" ht="18" hidden="false" customHeight="true" outlineLevel="0" collapsed="false">
      <c r="A24" s="4"/>
      <c r="B24" s="22" t="s">
        <v>54</v>
      </c>
      <c r="C24" s="22" t="s">
        <v>55</v>
      </c>
      <c r="D24" s="22" t="s">
        <v>56</v>
      </c>
      <c r="E24" s="26" t="s">
        <v>57</v>
      </c>
      <c r="F24" s="26"/>
      <c r="G24" s="22"/>
      <c r="H24" s="19"/>
      <c r="I24" s="19"/>
      <c r="J24" s="27" t="n">
        <f aca="false">K24+L24</f>
        <v>961410</v>
      </c>
      <c r="K24" s="27" t="n">
        <f aca="false">SUM(K25)</f>
        <v>961410</v>
      </c>
      <c r="L24" s="27" t="n">
        <f aca="false">SUM(L25)</f>
        <v>0</v>
      </c>
      <c r="M24" s="27" t="n">
        <f aca="false">SUM(M25)</f>
        <v>0</v>
      </c>
      <c r="N24" s="7"/>
    </row>
    <row r="25" customFormat="false" ht="26.1" hidden="false" customHeight="true" outlineLevel="0" collapsed="false">
      <c r="A25" s="4"/>
      <c r="B25" s="20"/>
      <c r="C25" s="20"/>
      <c r="D25" s="20"/>
      <c r="E25" s="20"/>
      <c r="F25" s="20"/>
      <c r="G25" s="26" t="s">
        <v>58</v>
      </c>
      <c r="H25" s="26" t="s">
        <v>59</v>
      </c>
      <c r="I25" s="26"/>
      <c r="J25" s="27" t="n">
        <f aca="false">K25+L25</f>
        <v>961410</v>
      </c>
      <c r="K25" s="27" t="n">
        <f aca="false">980050-18640</f>
        <v>961410</v>
      </c>
      <c r="L25" s="27" t="n">
        <v>0</v>
      </c>
      <c r="M25" s="27" t="n">
        <v>0</v>
      </c>
      <c r="N25" s="7"/>
    </row>
    <row r="26" customFormat="false" ht="45" hidden="false" customHeight="true" outlineLevel="0" collapsed="false">
      <c r="A26" s="4"/>
      <c r="B26" s="22" t="s">
        <v>60</v>
      </c>
      <c r="C26" s="22" t="s">
        <v>61</v>
      </c>
      <c r="D26" s="22" t="s">
        <v>56</v>
      </c>
      <c r="E26" s="26" t="s">
        <v>62</v>
      </c>
      <c r="F26" s="26"/>
      <c r="G26" s="22"/>
      <c r="H26" s="19"/>
      <c r="I26" s="19"/>
      <c r="J26" s="27" t="n">
        <f aca="false">J27</f>
        <v>4795719</v>
      </c>
      <c r="K26" s="27" t="n">
        <f aca="false">K27</f>
        <v>0</v>
      </c>
      <c r="L26" s="27" t="n">
        <f aca="false">L27</f>
        <v>4795719</v>
      </c>
      <c r="M26" s="27" t="n">
        <f aca="false">M27</f>
        <v>4795719</v>
      </c>
      <c r="N26" s="7"/>
    </row>
    <row r="27" customFormat="false" ht="26.1" hidden="false" customHeight="true" outlineLevel="0" collapsed="false">
      <c r="A27" s="4"/>
      <c r="B27" s="20"/>
      <c r="C27" s="20"/>
      <c r="D27" s="20"/>
      <c r="E27" s="20"/>
      <c r="F27" s="20"/>
      <c r="G27" s="26" t="s">
        <v>63</v>
      </c>
      <c r="H27" s="26" t="s">
        <v>64</v>
      </c>
      <c r="I27" s="26"/>
      <c r="J27" s="27" t="n">
        <f aca="false">K27+L27</f>
        <v>4795719</v>
      </c>
      <c r="K27" s="27" t="n">
        <f aca="false">SUM(K28:K29)</f>
        <v>0</v>
      </c>
      <c r="L27" s="27" t="n">
        <f aca="false">SUM(L28:L29)</f>
        <v>4795719</v>
      </c>
      <c r="M27" s="27" t="n">
        <f aca="false">SUM(M28:M29)</f>
        <v>4795719</v>
      </c>
      <c r="N27" s="7"/>
    </row>
    <row r="28" customFormat="false" ht="41.25" hidden="false" customHeight="true" outlineLevel="0" collapsed="false">
      <c r="A28" s="4"/>
      <c r="B28" s="20"/>
      <c r="C28" s="20"/>
      <c r="D28" s="20"/>
      <c r="E28" s="20"/>
      <c r="F28" s="20"/>
      <c r="G28" s="28" t="s">
        <v>65</v>
      </c>
      <c r="H28" s="22"/>
      <c r="I28" s="22"/>
      <c r="J28" s="29" t="n">
        <f aca="false">K28+L28</f>
        <v>2896671</v>
      </c>
      <c r="K28" s="27" t="n">
        <v>0</v>
      </c>
      <c r="L28" s="27" t="n">
        <v>2896671</v>
      </c>
      <c r="M28" s="29" t="n">
        <v>2896671</v>
      </c>
      <c r="N28" s="7"/>
    </row>
    <row r="29" customFormat="false" ht="41.25" hidden="false" customHeight="true" outlineLevel="0" collapsed="false">
      <c r="A29" s="4"/>
      <c r="B29" s="20"/>
      <c r="C29" s="20"/>
      <c r="D29" s="20"/>
      <c r="E29" s="20"/>
      <c r="F29" s="20"/>
      <c r="G29" s="28" t="s">
        <v>66</v>
      </c>
      <c r="H29" s="22"/>
      <c r="I29" s="22"/>
      <c r="J29" s="29" t="n">
        <f aca="false">K29+L29</f>
        <v>1899048</v>
      </c>
      <c r="K29" s="27" t="n">
        <v>0</v>
      </c>
      <c r="L29" s="29" t="n">
        <v>1899048</v>
      </c>
      <c r="M29" s="29" t="n">
        <v>1899048</v>
      </c>
      <c r="N29" s="7"/>
    </row>
    <row r="30" customFormat="false" ht="18" hidden="false" customHeight="true" outlineLevel="0" collapsed="false">
      <c r="A30" s="4"/>
      <c r="B30" s="22" t="s">
        <v>67</v>
      </c>
      <c r="C30" s="22" t="s">
        <v>68</v>
      </c>
      <c r="D30" s="22" t="s">
        <v>56</v>
      </c>
      <c r="E30" s="26" t="s">
        <v>69</v>
      </c>
      <c r="F30" s="26"/>
      <c r="G30" s="22"/>
      <c r="H30" s="19"/>
      <c r="I30" s="19"/>
      <c r="J30" s="27" t="n">
        <f aca="false">K30+L30</f>
        <v>33887</v>
      </c>
      <c r="K30" s="27" t="n">
        <f aca="false">SUM(K31)</f>
        <v>33887</v>
      </c>
      <c r="L30" s="27" t="n">
        <f aca="false">SUM(L31)</f>
        <v>0</v>
      </c>
      <c r="M30" s="27" t="n">
        <f aca="false">SUM(M31)</f>
        <v>0</v>
      </c>
      <c r="N30" s="7"/>
    </row>
    <row r="31" customFormat="false" ht="33.95" hidden="false" customHeight="true" outlineLevel="0" collapsed="false">
      <c r="A31" s="4"/>
      <c r="B31" s="20"/>
      <c r="C31" s="20"/>
      <c r="D31" s="20"/>
      <c r="E31" s="20"/>
      <c r="F31" s="20"/>
      <c r="G31" s="26" t="s">
        <v>36</v>
      </c>
      <c r="H31" s="26" t="s">
        <v>37</v>
      </c>
      <c r="I31" s="26"/>
      <c r="J31" s="27" t="n">
        <f aca="false">K31+L31</f>
        <v>33887</v>
      </c>
      <c r="K31" s="27" t="n">
        <v>33887</v>
      </c>
      <c r="L31" s="27" t="n">
        <v>0</v>
      </c>
      <c r="M31" s="27" t="n">
        <v>0</v>
      </c>
      <c r="N31" s="7"/>
    </row>
    <row r="32" s="25" customFormat="true" ht="14.1" hidden="false" customHeight="true" outlineLevel="0" collapsed="false">
      <c r="A32" s="18"/>
      <c r="B32" s="19"/>
      <c r="C32" s="19" t="s">
        <v>70</v>
      </c>
      <c r="D32" s="20"/>
      <c r="E32" s="21" t="s">
        <v>71</v>
      </c>
      <c r="F32" s="21"/>
      <c r="G32" s="22"/>
      <c r="H32" s="19"/>
      <c r="I32" s="19"/>
      <c r="J32" s="23" t="n">
        <f aca="false">K32+L32</f>
        <v>3658850</v>
      </c>
      <c r="K32" s="23" t="n">
        <f aca="false">K33+K36</f>
        <v>74950</v>
      </c>
      <c r="L32" s="23" t="n">
        <f aca="false">L33+L36</f>
        <v>3583900</v>
      </c>
      <c r="M32" s="23" t="n">
        <f aca="false">M33+M36</f>
        <v>3583900</v>
      </c>
      <c r="N32" s="24"/>
    </row>
    <row r="33" s="25" customFormat="true" ht="16.5" hidden="false" customHeight="true" outlineLevel="0" collapsed="false">
      <c r="A33" s="18"/>
      <c r="B33" s="30" t="s">
        <v>72</v>
      </c>
      <c r="C33" s="22" t="n">
        <v>8110</v>
      </c>
      <c r="D33" s="31" t="s">
        <v>73</v>
      </c>
      <c r="E33" s="26" t="s">
        <v>74</v>
      </c>
      <c r="F33" s="26"/>
      <c r="G33" s="22"/>
      <c r="H33" s="19"/>
      <c r="I33" s="19"/>
      <c r="J33" s="23" t="n">
        <f aca="false">K33+L33</f>
        <v>200000</v>
      </c>
      <c r="K33" s="23" t="n">
        <f aca="false">K34</f>
        <v>0</v>
      </c>
      <c r="L33" s="23" t="n">
        <f aca="false">L34</f>
        <v>200000</v>
      </c>
      <c r="M33" s="23" t="n">
        <f aca="false">M34</f>
        <v>200000</v>
      </c>
      <c r="N33" s="24"/>
    </row>
    <row r="34" s="25" customFormat="true" ht="24.75" hidden="false" customHeight="true" outlineLevel="0" collapsed="false">
      <c r="A34" s="18"/>
      <c r="B34" s="19"/>
      <c r="C34" s="19"/>
      <c r="D34" s="20"/>
      <c r="E34" s="19"/>
      <c r="F34" s="19"/>
      <c r="G34" s="26" t="s">
        <v>75</v>
      </c>
      <c r="H34" s="26" t="s">
        <v>76</v>
      </c>
      <c r="I34" s="26"/>
      <c r="J34" s="23" t="n">
        <f aca="false">K34+L34</f>
        <v>200000</v>
      </c>
      <c r="K34" s="23" t="n">
        <f aca="false">SUM(K35)</f>
        <v>0</v>
      </c>
      <c r="L34" s="23" t="n">
        <f aca="false">SUM(L35)</f>
        <v>200000</v>
      </c>
      <c r="M34" s="23" t="n">
        <f aca="false">SUM(M35)</f>
        <v>200000</v>
      </c>
      <c r="N34" s="24"/>
    </row>
    <row r="35" s="25" customFormat="true" ht="33" hidden="false" customHeight="true" outlineLevel="0" collapsed="false">
      <c r="A35" s="18"/>
      <c r="B35" s="19"/>
      <c r="C35" s="19"/>
      <c r="D35" s="20"/>
      <c r="E35" s="19"/>
      <c r="F35" s="19"/>
      <c r="G35" s="26" t="s">
        <v>77</v>
      </c>
      <c r="H35" s="19"/>
      <c r="I35" s="19"/>
      <c r="J35" s="23" t="n">
        <f aca="false">K35+L35</f>
        <v>200000</v>
      </c>
      <c r="K35" s="23" t="n">
        <v>0</v>
      </c>
      <c r="L35" s="23" t="n">
        <f aca="false">M35</f>
        <v>200000</v>
      </c>
      <c r="M35" s="23" t="n">
        <v>200000</v>
      </c>
      <c r="N35" s="24"/>
    </row>
    <row r="36" customFormat="false" ht="14.1" hidden="false" customHeight="true" outlineLevel="0" collapsed="false">
      <c r="A36" s="4"/>
      <c r="B36" s="22" t="s">
        <v>78</v>
      </c>
      <c r="C36" s="22" t="s">
        <v>79</v>
      </c>
      <c r="D36" s="22" t="s">
        <v>73</v>
      </c>
      <c r="E36" s="26" t="s">
        <v>80</v>
      </c>
      <c r="F36" s="26"/>
      <c r="G36" s="22"/>
      <c r="H36" s="19"/>
      <c r="I36" s="19"/>
      <c r="J36" s="27" t="n">
        <f aca="false">K36+L36</f>
        <v>3458850</v>
      </c>
      <c r="K36" s="27" t="n">
        <f aca="false">K37</f>
        <v>74950</v>
      </c>
      <c r="L36" s="27" t="n">
        <f aca="false">L37</f>
        <v>3383900</v>
      </c>
      <c r="M36" s="27" t="n">
        <f aca="false">M37</f>
        <v>3383900</v>
      </c>
      <c r="N36" s="7"/>
    </row>
    <row r="37" customFormat="false" ht="18" hidden="false" customHeight="true" outlineLevel="0" collapsed="false">
      <c r="A37" s="4"/>
      <c r="B37" s="20"/>
      <c r="C37" s="20"/>
      <c r="D37" s="20"/>
      <c r="E37" s="20"/>
      <c r="F37" s="20"/>
      <c r="G37" s="26" t="s">
        <v>81</v>
      </c>
      <c r="H37" s="26" t="s">
        <v>82</v>
      </c>
      <c r="I37" s="26"/>
      <c r="J37" s="27" t="n">
        <f aca="false">K37+L37</f>
        <v>3458850</v>
      </c>
      <c r="K37" s="27" t="n">
        <f aca="false">1000000-925050</f>
        <v>74950</v>
      </c>
      <c r="L37" s="27" t="n">
        <f aca="false">3500000-116100</f>
        <v>3383900</v>
      </c>
      <c r="M37" s="27" t="n">
        <f aca="false">3500000-116100</f>
        <v>3383900</v>
      </c>
      <c r="N37" s="7"/>
    </row>
    <row r="38" s="25" customFormat="true" ht="18" hidden="false" customHeight="true" outlineLevel="0" collapsed="false">
      <c r="A38" s="18"/>
      <c r="B38" s="19" t="s">
        <v>83</v>
      </c>
      <c r="C38" s="19"/>
      <c r="D38" s="20"/>
      <c r="E38" s="21" t="s">
        <v>84</v>
      </c>
      <c r="F38" s="21"/>
      <c r="G38" s="22"/>
      <c r="H38" s="19"/>
      <c r="I38" s="19"/>
      <c r="J38" s="23" t="n">
        <f aca="false">J39</f>
        <v>123496479</v>
      </c>
      <c r="K38" s="23" t="n">
        <f aca="false">K39</f>
        <v>45839</v>
      </c>
      <c r="L38" s="23" t="n">
        <f aca="false">L39</f>
        <v>123450640</v>
      </c>
      <c r="M38" s="23" t="n">
        <f aca="false">M39</f>
        <v>30007387</v>
      </c>
      <c r="N38" s="24"/>
    </row>
    <row r="39" s="25" customFormat="true" ht="18" hidden="false" customHeight="true" outlineLevel="0" collapsed="false">
      <c r="A39" s="18"/>
      <c r="B39" s="19" t="s">
        <v>85</v>
      </c>
      <c r="C39" s="19"/>
      <c r="D39" s="20"/>
      <c r="E39" s="21" t="s">
        <v>84</v>
      </c>
      <c r="F39" s="21"/>
      <c r="G39" s="22"/>
      <c r="H39" s="19"/>
      <c r="I39" s="19"/>
      <c r="J39" s="23" t="n">
        <f aca="false">K39+L39</f>
        <v>123496479</v>
      </c>
      <c r="K39" s="23" t="n">
        <f aca="false">K40+K51</f>
        <v>45839</v>
      </c>
      <c r="L39" s="23" t="n">
        <f aca="false">L40+L51</f>
        <v>123450640</v>
      </c>
      <c r="M39" s="23" t="n">
        <f aca="false">M40+M51</f>
        <v>30007387</v>
      </c>
      <c r="N39" s="24"/>
    </row>
    <row r="40" s="25" customFormat="true" ht="14.1" hidden="false" customHeight="true" outlineLevel="0" collapsed="false">
      <c r="A40" s="18"/>
      <c r="B40" s="19"/>
      <c r="C40" s="19" t="s">
        <v>86</v>
      </c>
      <c r="D40" s="20"/>
      <c r="E40" s="21" t="s">
        <v>87</v>
      </c>
      <c r="F40" s="21"/>
      <c r="G40" s="22"/>
      <c r="H40" s="19"/>
      <c r="I40" s="19"/>
      <c r="J40" s="23" t="n">
        <f aca="false">K40+L40</f>
        <v>7692522</v>
      </c>
      <c r="K40" s="23" t="n">
        <f aca="false">K41+K44+K48</f>
        <v>45839</v>
      </c>
      <c r="L40" s="23" t="n">
        <f aca="false">L41+L44+L48</f>
        <v>7646683</v>
      </c>
      <c r="M40" s="23" t="n">
        <f aca="false">M41+M44+M48</f>
        <v>7646683</v>
      </c>
      <c r="N40" s="24"/>
    </row>
    <row r="41" customFormat="false" ht="14.1" hidden="false" customHeight="true" outlineLevel="0" collapsed="false">
      <c r="A41" s="4"/>
      <c r="B41" s="22" t="s">
        <v>88</v>
      </c>
      <c r="C41" s="22" t="n">
        <v>1010</v>
      </c>
      <c r="D41" s="22" t="s">
        <v>89</v>
      </c>
      <c r="E41" s="26" t="s">
        <v>90</v>
      </c>
      <c r="F41" s="26"/>
      <c r="G41" s="22"/>
      <c r="H41" s="19"/>
      <c r="I41" s="19"/>
      <c r="J41" s="27" t="n">
        <f aca="false">K41+L41</f>
        <v>420000</v>
      </c>
      <c r="K41" s="27" t="n">
        <f aca="false">K42</f>
        <v>0</v>
      </c>
      <c r="L41" s="27" t="n">
        <f aca="false">L42</f>
        <v>420000</v>
      </c>
      <c r="M41" s="27" t="n">
        <f aca="false">M42</f>
        <v>420000</v>
      </c>
      <c r="N41" s="7"/>
    </row>
    <row r="42" customFormat="false" ht="26.1" hidden="false" customHeight="true" outlineLevel="0" collapsed="false">
      <c r="A42" s="4"/>
      <c r="B42" s="20"/>
      <c r="C42" s="20"/>
      <c r="D42" s="20"/>
      <c r="E42" s="20"/>
      <c r="F42" s="20"/>
      <c r="G42" s="26" t="s">
        <v>63</v>
      </c>
      <c r="H42" s="26" t="s">
        <v>64</v>
      </c>
      <c r="I42" s="26"/>
      <c r="J42" s="27" t="n">
        <f aca="false">K42+L42</f>
        <v>420000</v>
      </c>
      <c r="K42" s="27" t="n">
        <f aca="false">SUM(K43)</f>
        <v>0</v>
      </c>
      <c r="L42" s="27" t="n">
        <f aca="false">SUM(L43)</f>
        <v>420000</v>
      </c>
      <c r="M42" s="27" t="n">
        <f aca="false">SUM(M43)</f>
        <v>420000</v>
      </c>
      <c r="N42" s="7"/>
      <c r="O42" s="32"/>
    </row>
    <row r="43" customFormat="false" ht="49.5" hidden="false" customHeight="true" outlineLevel="0" collapsed="false">
      <c r="A43" s="4"/>
      <c r="B43" s="20"/>
      <c r="C43" s="20"/>
      <c r="D43" s="20"/>
      <c r="E43" s="20"/>
      <c r="F43" s="20"/>
      <c r="G43" s="28" t="s">
        <v>91</v>
      </c>
      <c r="H43" s="22"/>
      <c r="I43" s="22"/>
      <c r="J43" s="27" t="n">
        <f aca="false">K43+L43</f>
        <v>420000</v>
      </c>
      <c r="K43" s="27" t="n">
        <v>0</v>
      </c>
      <c r="L43" s="27" t="n">
        <f aca="false">M43</f>
        <v>420000</v>
      </c>
      <c r="M43" s="27" t="n">
        <f aca="false">380000+40000</f>
        <v>420000</v>
      </c>
      <c r="N43" s="33"/>
      <c r="O43" s="34"/>
    </row>
    <row r="44" customFormat="false" ht="26.1" hidden="false" customHeight="true" outlineLevel="0" collapsed="false">
      <c r="A44" s="4"/>
      <c r="B44" s="22" t="s">
        <v>92</v>
      </c>
      <c r="C44" s="22" t="s">
        <v>93</v>
      </c>
      <c r="D44" s="22" t="s">
        <v>94</v>
      </c>
      <c r="E44" s="26" t="s">
        <v>95</v>
      </c>
      <c r="F44" s="26"/>
      <c r="G44" s="22"/>
      <c r="H44" s="19"/>
      <c r="I44" s="19"/>
      <c r="J44" s="27" t="n">
        <f aca="false">K44+L44</f>
        <v>7226683</v>
      </c>
      <c r="K44" s="27" t="n">
        <f aca="false">K45</f>
        <v>0</v>
      </c>
      <c r="L44" s="27" t="n">
        <f aca="false">L45</f>
        <v>7226683</v>
      </c>
      <c r="M44" s="27" t="n">
        <f aca="false">M45</f>
        <v>7226683</v>
      </c>
      <c r="N44" s="7"/>
    </row>
    <row r="45" customFormat="false" ht="26.1" hidden="false" customHeight="true" outlineLevel="0" collapsed="false">
      <c r="A45" s="4"/>
      <c r="B45" s="20"/>
      <c r="C45" s="20"/>
      <c r="D45" s="20"/>
      <c r="E45" s="20"/>
      <c r="F45" s="20"/>
      <c r="G45" s="26" t="s">
        <v>63</v>
      </c>
      <c r="H45" s="26" t="s">
        <v>64</v>
      </c>
      <c r="I45" s="26"/>
      <c r="J45" s="27" t="n">
        <f aca="false">K45+L45</f>
        <v>7226683</v>
      </c>
      <c r="K45" s="27" t="n">
        <f aca="false">SUM(K46:K47)</f>
        <v>0</v>
      </c>
      <c r="L45" s="27" t="n">
        <f aca="false">SUM(L46:L47)</f>
        <v>7226683</v>
      </c>
      <c r="M45" s="27" t="n">
        <f aca="false">SUM(M46:M47)</f>
        <v>7226683</v>
      </c>
      <c r="N45" s="7"/>
    </row>
    <row r="46" customFormat="false" ht="57.75" hidden="false" customHeight="true" outlineLevel="0" collapsed="false">
      <c r="A46" s="4"/>
      <c r="B46" s="20"/>
      <c r="C46" s="20"/>
      <c r="D46" s="20"/>
      <c r="E46" s="20"/>
      <c r="F46" s="20"/>
      <c r="G46" s="28" t="s">
        <v>96</v>
      </c>
      <c r="H46" s="22"/>
      <c r="I46" s="22"/>
      <c r="J46" s="27" t="n">
        <f aca="false">K46+L46</f>
        <v>2226683</v>
      </c>
      <c r="K46" s="27" t="n">
        <v>0</v>
      </c>
      <c r="L46" s="27" t="n">
        <v>2226683</v>
      </c>
      <c r="M46" s="29" t="n">
        <v>2226683</v>
      </c>
      <c r="N46" s="7"/>
    </row>
    <row r="47" customFormat="false" ht="57.75" hidden="false" customHeight="true" outlineLevel="0" collapsed="false">
      <c r="A47" s="4"/>
      <c r="B47" s="20"/>
      <c r="C47" s="20"/>
      <c r="D47" s="20"/>
      <c r="E47" s="20"/>
      <c r="F47" s="20"/>
      <c r="G47" s="28" t="s">
        <v>97</v>
      </c>
      <c r="H47" s="22"/>
      <c r="I47" s="22"/>
      <c r="J47" s="27" t="n">
        <f aca="false">K47+L47</f>
        <v>5000000</v>
      </c>
      <c r="K47" s="27" t="n">
        <v>0</v>
      </c>
      <c r="L47" s="27" t="n">
        <v>5000000</v>
      </c>
      <c r="M47" s="29" t="n">
        <v>5000000</v>
      </c>
      <c r="N47" s="7"/>
    </row>
    <row r="48" customFormat="false" ht="14.1" hidden="false" customHeight="true" outlineLevel="0" collapsed="false">
      <c r="A48" s="4"/>
      <c r="B48" s="22" t="s">
        <v>98</v>
      </c>
      <c r="C48" s="22" t="s">
        <v>99</v>
      </c>
      <c r="D48" s="22" t="s">
        <v>100</v>
      </c>
      <c r="E48" s="26" t="s">
        <v>101</v>
      </c>
      <c r="F48" s="26"/>
      <c r="G48" s="22"/>
      <c r="H48" s="19"/>
      <c r="I48" s="19"/>
      <c r="J48" s="27" t="n">
        <f aca="false">K48+L48</f>
        <v>45839</v>
      </c>
      <c r="K48" s="27" t="n">
        <f aca="false">SUM(K49:K50)</f>
        <v>45839</v>
      </c>
      <c r="L48" s="27" t="n">
        <f aca="false">SUM(L49:L50)</f>
        <v>0</v>
      </c>
      <c r="M48" s="27" t="n">
        <f aca="false">SUM(M49:M50)</f>
        <v>0</v>
      </c>
      <c r="N48" s="7"/>
    </row>
    <row r="49" customFormat="false" ht="42" hidden="false" customHeight="true" outlineLevel="0" collapsed="false">
      <c r="A49" s="4"/>
      <c r="B49" s="20"/>
      <c r="C49" s="20"/>
      <c r="D49" s="20"/>
      <c r="E49" s="20"/>
      <c r="F49" s="20"/>
      <c r="G49" s="26" t="s">
        <v>102</v>
      </c>
      <c r="H49" s="26" t="s">
        <v>103</v>
      </c>
      <c r="I49" s="26"/>
      <c r="J49" s="27" t="n">
        <f aca="false">K49+L49</f>
        <v>14480</v>
      </c>
      <c r="K49" s="27" t="n">
        <v>14480</v>
      </c>
      <c r="L49" s="27" t="n">
        <v>0</v>
      </c>
      <c r="M49" s="27" t="n">
        <v>0</v>
      </c>
      <c r="N49" s="7"/>
    </row>
    <row r="50" customFormat="false" ht="16.5" hidden="false" customHeight="true" outlineLevel="0" collapsed="false">
      <c r="A50" s="4"/>
      <c r="B50" s="20"/>
      <c r="C50" s="20"/>
      <c r="D50" s="20"/>
      <c r="E50" s="20"/>
      <c r="F50" s="20"/>
      <c r="G50" s="26" t="s">
        <v>104</v>
      </c>
      <c r="H50" s="26" t="s">
        <v>105</v>
      </c>
      <c r="I50" s="26"/>
      <c r="J50" s="27" t="n">
        <f aca="false">K50+L50</f>
        <v>31359</v>
      </c>
      <c r="K50" s="27" t="n">
        <v>31359</v>
      </c>
      <c r="L50" s="27" t="n">
        <v>0</v>
      </c>
      <c r="M50" s="27" t="n">
        <v>0</v>
      </c>
      <c r="N50" s="7"/>
    </row>
    <row r="51" s="25" customFormat="true" ht="14.1" hidden="false" customHeight="true" outlineLevel="0" collapsed="false">
      <c r="A51" s="18"/>
      <c r="B51" s="19"/>
      <c r="C51" s="19" t="s">
        <v>42</v>
      </c>
      <c r="D51" s="20"/>
      <c r="E51" s="21" t="s">
        <v>43</v>
      </c>
      <c r="F51" s="21"/>
      <c r="G51" s="22"/>
      <c r="H51" s="19"/>
      <c r="I51" s="19"/>
      <c r="J51" s="23" t="n">
        <f aca="false">K51+L51</f>
        <v>115803957</v>
      </c>
      <c r="K51" s="23" t="n">
        <f aca="false">K52+K58+K68</f>
        <v>0</v>
      </c>
      <c r="L51" s="23" t="n">
        <f aca="false">L52+L58+L68</f>
        <v>115803957</v>
      </c>
      <c r="M51" s="23" t="n">
        <f aca="false">M52+M58+M68</f>
        <v>22360704</v>
      </c>
      <c r="N51" s="24"/>
    </row>
    <row r="52" customFormat="false" ht="14.1" hidden="false" customHeight="true" outlineLevel="0" collapsed="false">
      <c r="A52" s="4"/>
      <c r="B52" s="22" t="s">
        <v>106</v>
      </c>
      <c r="C52" s="22" t="s">
        <v>107</v>
      </c>
      <c r="D52" s="22" t="s">
        <v>52</v>
      </c>
      <c r="E52" s="26" t="s">
        <v>108</v>
      </c>
      <c r="F52" s="26"/>
      <c r="G52" s="22"/>
      <c r="H52" s="19"/>
      <c r="I52" s="19"/>
      <c r="J52" s="27" t="n">
        <f aca="false">K52+L52</f>
        <v>3422062</v>
      </c>
      <c r="K52" s="27" t="n">
        <f aca="false">K53</f>
        <v>0</v>
      </c>
      <c r="L52" s="27" t="n">
        <f aca="false">L53</f>
        <v>3422062</v>
      </c>
      <c r="M52" s="27" t="n">
        <f aca="false">M53</f>
        <v>3422062</v>
      </c>
      <c r="N52" s="7"/>
    </row>
    <row r="53" customFormat="false" ht="26.1" hidden="false" customHeight="true" outlineLevel="0" collapsed="false">
      <c r="A53" s="4"/>
      <c r="B53" s="20"/>
      <c r="C53" s="20"/>
      <c r="D53" s="20"/>
      <c r="E53" s="20"/>
      <c r="F53" s="20"/>
      <c r="G53" s="26" t="s">
        <v>63</v>
      </c>
      <c r="H53" s="26" t="s">
        <v>64</v>
      </c>
      <c r="I53" s="26"/>
      <c r="J53" s="27" t="n">
        <f aca="false">K53+L53</f>
        <v>3422062</v>
      </c>
      <c r="K53" s="27" t="n">
        <f aca="false">SUM(K54:K57)</f>
        <v>0</v>
      </c>
      <c r="L53" s="27" t="n">
        <f aca="false">SUM(L54:L57)</f>
        <v>3422062</v>
      </c>
      <c r="M53" s="27" t="n">
        <f aca="false">SUM(M54:M57)</f>
        <v>3422062</v>
      </c>
      <c r="N53" s="7"/>
      <c r="O53" s="34"/>
      <c r="P53" s="34"/>
    </row>
    <row r="54" customFormat="false" ht="49.5" hidden="false" customHeight="true" outlineLevel="0" collapsed="false">
      <c r="A54" s="4"/>
      <c r="B54" s="20"/>
      <c r="C54" s="20"/>
      <c r="D54" s="20"/>
      <c r="E54" s="20"/>
      <c r="F54" s="20"/>
      <c r="G54" s="28" t="s">
        <v>109</v>
      </c>
      <c r="H54" s="22"/>
      <c r="I54" s="22"/>
      <c r="J54" s="27" t="n">
        <f aca="false">K54+L54</f>
        <v>449214</v>
      </c>
      <c r="K54" s="27" t="n">
        <v>0</v>
      </c>
      <c r="L54" s="27" t="n">
        <v>449214</v>
      </c>
      <c r="M54" s="27" t="n">
        <v>449214</v>
      </c>
      <c r="N54" s="7"/>
    </row>
    <row r="55" customFormat="false" ht="57.75" hidden="false" customHeight="true" outlineLevel="0" collapsed="false">
      <c r="A55" s="4"/>
      <c r="B55" s="20"/>
      <c r="C55" s="20"/>
      <c r="D55" s="20"/>
      <c r="E55" s="20"/>
      <c r="F55" s="20"/>
      <c r="G55" s="28" t="s">
        <v>110</v>
      </c>
      <c r="H55" s="22"/>
      <c r="I55" s="22"/>
      <c r="J55" s="27" t="n">
        <f aca="false">K55+L55</f>
        <v>1300000</v>
      </c>
      <c r="K55" s="27" t="n">
        <v>0</v>
      </c>
      <c r="L55" s="27" t="n">
        <v>1300000</v>
      </c>
      <c r="M55" s="27" t="n">
        <v>1300000</v>
      </c>
      <c r="N55" s="7"/>
    </row>
    <row r="56" customFormat="false" ht="41.25" hidden="false" customHeight="true" outlineLevel="0" collapsed="false">
      <c r="A56" s="4"/>
      <c r="B56" s="20"/>
      <c r="C56" s="20"/>
      <c r="D56" s="20"/>
      <c r="E56" s="20"/>
      <c r="F56" s="20"/>
      <c r="G56" s="28" t="s">
        <v>111</v>
      </c>
      <c r="H56" s="22"/>
      <c r="I56" s="22"/>
      <c r="J56" s="27" t="n">
        <f aca="false">K56+L56</f>
        <v>1400000</v>
      </c>
      <c r="K56" s="27" t="n">
        <v>0</v>
      </c>
      <c r="L56" s="27" t="n">
        <v>1400000</v>
      </c>
      <c r="M56" s="27" t="n">
        <v>1400000</v>
      </c>
      <c r="N56" s="7"/>
    </row>
    <row r="57" customFormat="false" ht="41.25" hidden="false" customHeight="true" outlineLevel="0" collapsed="false">
      <c r="A57" s="4"/>
      <c r="B57" s="20"/>
      <c r="C57" s="20"/>
      <c r="D57" s="20"/>
      <c r="E57" s="20"/>
      <c r="F57" s="20"/>
      <c r="G57" s="28" t="s">
        <v>112</v>
      </c>
      <c r="H57" s="22"/>
      <c r="I57" s="22"/>
      <c r="J57" s="27" t="n">
        <f aca="false">K57+L57</f>
        <v>272848</v>
      </c>
      <c r="K57" s="27" t="n">
        <v>0</v>
      </c>
      <c r="L57" s="27" t="n">
        <f aca="false">M57</f>
        <v>272848</v>
      </c>
      <c r="M57" s="27" t="n">
        <v>272848</v>
      </c>
      <c r="N57" s="7"/>
    </row>
    <row r="58" customFormat="false" ht="33.95" hidden="false" customHeight="true" outlineLevel="0" collapsed="false">
      <c r="A58" s="4"/>
      <c r="B58" s="22" t="s">
        <v>113</v>
      </c>
      <c r="C58" s="22" t="s">
        <v>114</v>
      </c>
      <c r="D58" s="22" t="s">
        <v>56</v>
      </c>
      <c r="E58" s="26" t="s">
        <v>115</v>
      </c>
      <c r="F58" s="26"/>
      <c r="G58" s="22"/>
      <c r="H58" s="19"/>
      <c r="I58" s="19"/>
      <c r="J58" s="27" t="n">
        <f aca="false">K58+L58</f>
        <v>18938642</v>
      </c>
      <c r="K58" s="27" t="n">
        <f aca="false">K59</f>
        <v>0</v>
      </c>
      <c r="L58" s="27" t="n">
        <f aca="false">L59</f>
        <v>18938642</v>
      </c>
      <c r="M58" s="27" t="n">
        <f aca="false">M59</f>
        <v>18938642</v>
      </c>
      <c r="N58" s="7"/>
    </row>
    <row r="59" customFormat="false" ht="26.1" hidden="false" customHeight="true" outlineLevel="0" collapsed="false">
      <c r="A59" s="4"/>
      <c r="B59" s="20"/>
      <c r="C59" s="20"/>
      <c r="D59" s="20"/>
      <c r="E59" s="20"/>
      <c r="F59" s="20"/>
      <c r="G59" s="26" t="s">
        <v>63</v>
      </c>
      <c r="H59" s="26" t="s">
        <v>64</v>
      </c>
      <c r="I59" s="26"/>
      <c r="J59" s="27" t="n">
        <f aca="false">K59+L59</f>
        <v>18938642</v>
      </c>
      <c r="K59" s="27" t="n">
        <f aca="false">SUM(K60:K67)</f>
        <v>0</v>
      </c>
      <c r="L59" s="27" t="n">
        <f aca="false">SUM(L60:L67)</f>
        <v>18938642</v>
      </c>
      <c r="M59" s="27" t="n">
        <f aca="false">SUM(M60:M67)</f>
        <v>18938642</v>
      </c>
      <c r="N59" s="7"/>
    </row>
    <row r="60" customFormat="false" ht="66" hidden="false" customHeight="true" outlineLevel="0" collapsed="false">
      <c r="A60" s="4"/>
      <c r="B60" s="20"/>
      <c r="C60" s="20"/>
      <c r="D60" s="20"/>
      <c r="E60" s="20"/>
      <c r="F60" s="20"/>
      <c r="G60" s="28" t="s">
        <v>116</v>
      </c>
      <c r="H60" s="22"/>
      <c r="I60" s="22"/>
      <c r="J60" s="27" t="n">
        <f aca="false">K60+L60</f>
        <v>8650000</v>
      </c>
      <c r="K60" s="27" t="n">
        <v>0</v>
      </c>
      <c r="L60" s="27" t="n">
        <f aca="false">M60</f>
        <v>8650000</v>
      </c>
      <c r="M60" s="27" t="n">
        <v>8650000</v>
      </c>
      <c r="N60" s="7"/>
    </row>
    <row r="61" customFormat="false" ht="49.5" hidden="false" customHeight="true" outlineLevel="0" collapsed="false">
      <c r="A61" s="4"/>
      <c r="B61" s="20"/>
      <c r="C61" s="20"/>
      <c r="D61" s="20"/>
      <c r="E61" s="20"/>
      <c r="F61" s="20"/>
      <c r="G61" s="28" t="s">
        <v>117</v>
      </c>
      <c r="H61" s="22"/>
      <c r="I61" s="22"/>
      <c r="J61" s="27" t="n">
        <f aca="false">K61+L61</f>
        <v>5000000</v>
      </c>
      <c r="K61" s="27" t="n">
        <v>0</v>
      </c>
      <c r="L61" s="27" t="n">
        <f aca="false">M61</f>
        <v>5000000</v>
      </c>
      <c r="M61" s="27" t="n">
        <v>5000000</v>
      </c>
      <c r="N61" s="7"/>
    </row>
    <row r="62" customFormat="false" ht="49.5" hidden="false" customHeight="true" outlineLevel="0" collapsed="false">
      <c r="A62" s="4"/>
      <c r="B62" s="20"/>
      <c r="C62" s="20"/>
      <c r="D62" s="20"/>
      <c r="E62" s="20"/>
      <c r="F62" s="20"/>
      <c r="G62" s="28" t="s">
        <v>118</v>
      </c>
      <c r="H62" s="22"/>
      <c r="I62" s="22"/>
      <c r="J62" s="27" t="n">
        <f aca="false">K62+L62</f>
        <v>2843284.17</v>
      </c>
      <c r="K62" s="27" t="n">
        <v>0</v>
      </c>
      <c r="L62" s="27" t="n">
        <f aca="false">M62</f>
        <v>2843284.17</v>
      </c>
      <c r="M62" s="27" t="n">
        <f aca="false">2937356-94071.83</f>
        <v>2843284.17</v>
      </c>
      <c r="N62" s="7"/>
    </row>
    <row r="63" customFormat="false" ht="57.75" hidden="false" customHeight="true" outlineLevel="0" collapsed="false">
      <c r="A63" s="4"/>
      <c r="B63" s="20"/>
      <c r="C63" s="20"/>
      <c r="D63" s="20"/>
      <c r="E63" s="20"/>
      <c r="F63" s="20"/>
      <c r="G63" s="28" t="s">
        <v>119</v>
      </c>
      <c r="H63" s="22"/>
      <c r="I63" s="22"/>
      <c r="J63" s="27" t="n">
        <f aca="false">K63+L63</f>
        <v>986557.83</v>
      </c>
      <c r="K63" s="27" t="n">
        <v>0</v>
      </c>
      <c r="L63" s="27" t="n">
        <f aca="false">M63</f>
        <v>986557.83</v>
      </c>
      <c r="M63" s="27" t="n">
        <f aca="false">992986-6428.17</f>
        <v>986557.83</v>
      </c>
      <c r="N63" s="7"/>
    </row>
    <row r="64" customFormat="false" ht="49.5" hidden="false" customHeight="true" outlineLevel="0" collapsed="false">
      <c r="A64" s="4"/>
      <c r="B64" s="20"/>
      <c r="C64" s="20"/>
      <c r="D64" s="20"/>
      <c r="E64" s="20"/>
      <c r="F64" s="20"/>
      <c r="G64" s="28" t="s">
        <v>120</v>
      </c>
      <c r="H64" s="22"/>
      <c r="I64" s="22"/>
      <c r="J64" s="27" t="n">
        <f aca="false">K64+L64</f>
        <v>638800</v>
      </c>
      <c r="K64" s="27" t="n">
        <v>0</v>
      </c>
      <c r="L64" s="27" t="n">
        <f aca="false">M64</f>
        <v>638800</v>
      </c>
      <c r="M64" s="27" t="n">
        <v>638800</v>
      </c>
      <c r="N64" s="7"/>
    </row>
    <row r="65" customFormat="false" ht="57.75" hidden="false" customHeight="true" outlineLevel="0" collapsed="false">
      <c r="A65" s="4"/>
      <c r="B65" s="20"/>
      <c r="C65" s="20"/>
      <c r="D65" s="20"/>
      <c r="E65" s="20"/>
      <c r="F65" s="20"/>
      <c r="G65" s="28" t="s">
        <v>121</v>
      </c>
      <c r="H65" s="22"/>
      <c r="I65" s="22"/>
      <c r="J65" s="27" t="n">
        <f aca="false">K65+L65</f>
        <v>250000</v>
      </c>
      <c r="K65" s="27" t="n">
        <v>0</v>
      </c>
      <c r="L65" s="27" t="n">
        <f aca="false">M65</f>
        <v>250000</v>
      </c>
      <c r="M65" s="27" t="n">
        <v>250000</v>
      </c>
      <c r="N65" s="7"/>
    </row>
    <row r="66" customFormat="false" ht="49.5" hidden="false" customHeight="true" outlineLevel="0" collapsed="false">
      <c r="A66" s="4"/>
      <c r="B66" s="20"/>
      <c r="C66" s="20"/>
      <c r="D66" s="20"/>
      <c r="E66" s="20"/>
      <c r="F66" s="20"/>
      <c r="G66" s="28" t="s">
        <v>122</v>
      </c>
      <c r="H66" s="22"/>
      <c r="I66" s="22"/>
      <c r="J66" s="27" t="n">
        <f aca="false">K66+L66</f>
        <v>170000</v>
      </c>
      <c r="K66" s="27" t="n">
        <v>0</v>
      </c>
      <c r="L66" s="27" t="n">
        <v>170000</v>
      </c>
      <c r="M66" s="27" t="n">
        <v>170000</v>
      </c>
      <c r="N66" s="7"/>
    </row>
    <row r="67" customFormat="false" ht="49.5" hidden="false" customHeight="true" outlineLevel="0" collapsed="false">
      <c r="A67" s="4"/>
      <c r="B67" s="20"/>
      <c r="C67" s="20"/>
      <c r="D67" s="20"/>
      <c r="E67" s="20"/>
      <c r="F67" s="20"/>
      <c r="G67" s="28" t="s">
        <v>123</v>
      </c>
      <c r="H67" s="22"/>
      <c r="I67" s="22"/>
      <c r="J67" s="27" t="n">
        <f aca="false">K67+L67</f>
        <v>400000</v>
      </c>
      <c r="K67" s="27" t="n">
        <v>0</v>
      </c>
      <c r="L67" s="27" t="n">
        <v>400000</v>
      </c>
      <c r="M67" s="27" t="n">
        <v>400000</v>
      </c>
      <c r="N67" s="7"/>
    </row>
    <row r="68" customFormat="false" ht="50.1" hidden="false" customHeight="true" outlineLevel="0" collapsed="false">
      <c r="A68" s="4"/>
      <c r="B68" s="22" t="s">
        <v>124</v>
      </c>
      <c r="C68" s="22" t="s">
        <v>125</v>
      </c>
      <c r="D68" s="22" t="s">
        <v>56</v>
      </c>
      <c r="E68" s="26" t="s">
        <v>126</v>
      </c>
      <c r="F68" s="26"/>
      <c r="G68" s="22"/>
      <c r="H68" s="19"/>
      <c r="I68" s="19"/>
      <c r="J68" s="27" t="n">
        <f aca="false">K68+L68</f>
        <v>93443253</v>
      </c>
      <c r="K68" s="27" t="n">
        <f aca="false">K69</f>
        <v>0</v>
      </c>
      <c r="L68" s="27" t="n">
        <f aca="false">L69</f>
        <v>93443253</v>
      </c>
      <c r="M68" s="27" t="n">
        <f aca="false">M69</f>
        <v>0</v>
      </c>
      <c r="N68" s="7"/>
    </row>
    <row r="69" customFormat="false" ht="26.1" hidden="false" customHeight="true" outlineLevel="0" collapsed="false">
      <c r="A69" s="4"/>
      <c r="B69" s="20"/>
      <c r="C69" s="20"/>
      <c r="D69" s="20"/>
      <c r="E69" s="20"/>
      <c r="F69" s="20"/>
      <c r="G69" s="26" t="s">
        <v>63</v>
      </c>
      <c r="H69" s="26" t="s">
        <v>64</v>
      </c>
      <c r="I69" s="26"/>
      <c r="J69" s="27" t="n">
        <f aca="false">K69+L69</f>
        <v>93443253</v>
      </c>
      <c r="K69" s="27" t="n">
        <f aca="false">SUM(K70)</f>
        <v>0</v>
      </c>
      <c r="L69" s="27" t="n">
        <f aca="false">SUM(L70)</f>
        <v>93443253</v>
      </c>
      <c r="M69" s="27" t="n">
        <f aca="false">SUM(M70)</f>
        <v>0</v>
      </c>
      <c r="N69" s="7"/>
    </row>
    <row r="70" customFormat="false" ht="49.5" hidden="false" customHeight="true" outlineLevel="0" collapsed="false">
      <c r="A70" s="4"/>
      <c r="B70" s="20"/>
      <c r="C70" s="20"/>
      <c r="D70" s="20"/>
      <c r="E70" s="20"/>
      <c r="F70" s="20"/>
      <c r="G70" s="28" t="s">
        <v>127</v>
      </c>
      <c r="H70" s="22"/>
      <c r="I70" s="22"/>
      <c r="J70" s="27" t="n">
        <f aca="false">K70+L70</f>
        <v>93443253</v>
      </c>
      <c r="K70" s="27" t="n">
        <v>0</v>
      </c>
      <c r="L70" s="27" t="n">
        <v>93443253</v>
      </c>
      <c r="M70" s="27" t="n">
        <v>0</v>
      </c>
      <c r="N70" s="7"/>
    </row>
    <row r="71" s="25" customFormat="true" ht="18" hidden="false" customHeight="true" outlineLevel="0" collapsed="false">
      <c r="A71" s="18"/>
      <c r="B71" s="19" t="s">
        <v>128</v>
      </c>
      <c r="C71" s="19"/>
      <c r="D71" s="20"/>
      <c r="E71" s="21" t="s">
        <v>129</v>
      </c>
      <c r="F71" s="21"/>
      <c r="G71" s="22"/>
      <c r="H71" s="19"/>
      <c r="I71" s="19"/>
      <c r="J71" s="23" t="n">
        <f aca="false">K71+L71</f>
        <v>60336137</v>
      </c>
      <c r="K71" s="23" t="n">
        <f aca="false">K72</f>
        <v>60336137</v>
      </c>
      <c r="L71" s="23" t="n">
        <f aca="false">L72</f>
        <v>0</v>
      </c>
      <c r="M71" s="23" t="n">
        <f aca="false">M72</f>
        <v>0</v>
      </c>
      <c r="N71" s="24"/>
    </row>
    <row r="72" s="25" customFormat="true" ht="18" hidden="false" customHeight="true" outlineLevel="0" collapsed="false">
      <c r="A72" s="18"/>
      <c r="B72" s="19" t="s">
        <v>130</v>
      </c>
      <c r="C72" s="19"/>
      <c r="D72" s="20"/>
      <c r="E72" s="21" t="s">
        <v>129</v>
      </c>
      <c r="F72" s="21"/>
      <c r="G72" s="22"/>
      <c r="H72" s="19"/>
      <c r="I72" s="19"/>
      <c r="J72" s="23" t="n">
        <f aca="false">K72+L72</f>
        <v>60336137</v>
      </c>
      <c r="K72" s="23" t="n">
        <f aca="false">K73+K84</f>
        <v>60336137</v>
      </c>
      <c r="L72" s="23" t="n">
        <f aca="false">L73+L84</f>
        <v>0</v>
      </c>
      <c r="M72" s="23" t="n">
        <f aca="false">M73+M84</f>
        <v>0</v>
      </c>
      <c r="N72" s="24"/>
    </row>
    <row r="73" s="25" customFormat="true" ht="14.1" hidden="false" customHeight="true" outlineLevel="0" collapsed="false">
      <c r="A73" s="18"/>
      <c r="B73" s="19"/>
      <c r="C73" s="19" t="s">
        <v>131</v>
      </c>
      <c r="D73" s="20"/>
      <c r="E73" s="21" t="s">
        <v>132</v>
      </c>
      <c r="F73" s="21"/>
      <c r="G73" s="22"/>
      <c r="H73" s="19"/>
      <c r="I73" s="19"/>
      <c r="J73" s="23" t="n">
        <f aca="false">K73+L73</f>
        <v>32748859</v>
      </c>
      <c r="K73" s="23" t="n">
        <f aca="false">K74+K76+K78+K80+K82</f>
        <v>32748859</v>
      </c>
      <c r="L73" s="23" t="n">
        <f aca="false">L74+L76+L78+L80+L82</f>
        <v>0</v>
      </c>
      <c r="M73" s="23" t="n">
        <f aca="false">M74+M76+M78+M80+M82</f>
        <v>0</v>
      </c>
      <c r="N73" s="24"/>
    </row>
    <row r="74" customFormat="false" ht="18" hidden="false" customHeight="true" outlineLevel="0" collapsed="false">
      <c r="A74" s="4"/>
      <c r="B74" s="22" t="s">
        <v>133</v>
      </c>
      <c r="C74" s="22" t="s">
        <v>134</v>
      </c>
      <c r="D74" s="22" t="s">
        <v>135</v>
      </c>
      <c r="E74" s="26" t="s">
        <v>136</v>
      </c>
      <c r="F74" s="26"/>
      <c r="G74" s="22"/>
      <c r="H74" s="19"/>
      <c r="I74" s="19"/>
      <c r="J74" s="23" t="n">
        <f aca="false">K74+L74</f>
        <v>25452828</v>
      </c>
      <c r="K74" s="27" t="n">
        <f aca="false">SUM(K75)</f>
        <v>25452828</v>
      </c>
      <c r="L74" s="27" t="n">
        <f aca="false">SUM(L75)</f>
        <v>0</v>
      </c>
      <c r="M74" s="27" t="n">
        <f aca="false">SUM(M75)</f>
        <v>0</v>
      </c>
      <c r="N74" s="7"/>
    </row>
    <row r="75" customFormat="false" ht="42" hidden="false" customHeight="true" outlineLevel="0" collapsed="false">
      <c r="A75" s="4"/>
      <c r="B75" s="20"/>
      <c r="C75" s="20"/>
      <c r="D75" s="20"/>
      <c r="E75" s="20"/>
      <c r="F75" s="20"/>
      <c r="G75" s="26" t="s">
        <v>137</v>
      </c>
      <c r="H75" s="26" t="s">
        <v>138</v>
      </c>
      <c r="I75" s="26"/>
      <c r="J75" s="23" t="n">
        <f aca="false">K75+L75</f>
        <v>25452828</v>
      </c>
      <c r="K75" s="27" t="n">
        <v>25452828</v>
      </c>
      <c r="L75" s="27" t="n">
        <v>0</v>
      </c>
      <c r="M75" s="27" t="n">
        <v>0</v>
      </c>
      <c r="N75" s="7"/>
    </row>
    <row r="76" customFormat="false" ht="26.1" hidden="false" customHeight="true" outlineLevel="0" collapsed="false">
      <c r="A76" s="4"/>
      <c r="B76" s="22" t="s">
        <v>139</v>
      </c>
      <c r="C76" s="22" t="s">
        <v>140</v>
      </c>
      <c r="D76" s="22" t="s">
        <v>141</v>
      </c>
      <c r="E76" s="26" t="s">
        <v>142</v>
      </c>
      <c r="F76" s="26"/>
      <c r="G76" s="22"/>
      <c r="H76" s="19"/>
      <c r="I76" s="19"/>
      <c r="J76" s="23" t="n">
        <f aca="false">K76+L76</f>
        <v>3781299</v>
      </c>
      <c r="K76" s="27" t="n">
        <f aca="false">SUM(K77)</f>
        <v>3781299</v>
      </c>
      <c r="L76" s="27" t="n">
        <f aca="false">SUM(L77)</f>
        <v>0</v>
      </c>
      <c r="M76" s="27" t="n">
        <f aca="false">SUM(M77)</f>
        <v>0</v>
      </c>
      <c r="N76" s="7"/>
    </row>
    <row r="77" customFormat="false" ht="42" hidden="false" customHeight="true" outlineLevel="0" collapsed="false">
      <c r="A77" s="4"/>
      <c r="B77" s="20"/>
      <c r="C77" s="20"/>
      <c r="D77" s="20"/>
      <c r="E77" s="20"/>
      <c r="F77" s="20"/>
      <c r="G77" s="26" t="s">
        <v>137</v>
      </c>
      <c r="H77" s="26" t="s">
        <v>138</v>
      </c>
      <c r="I77" s="26"/>
      <c r="J77" s="23" t="n">
        <f aca="false">K77+L77</f>
        <v>3781299</v>
      </c>
      <c r="K77" s="27" t="n">
        <v>3781299</v>
      </c>
      <c r="L77" s="27" t="n">
        <v>0</v>
      </c>
      <c r="M77" s="27" t="n">
        <v>0</v>
      </c>
      <c r="N77" s="7"/>
    </row>
    <row r="78" customFormat="false" ht="18" hidden="false" customHeight="true" outlineLevel="0" collapsed="false">
      <c r="A78" s="4"/>
      <c r="B78" s="22" t="s">
        <v>143</v>
      </c>
      <c r="C78" s="22" t="s">
        <v>144</v>
      </c>
      <c r="D78" s="22" t="s">
        <v>145</v>
      </c>
      <c r="E78" s="26" t="s">
        <v>146</v>
      </c>
      <c r="F78" s="26"/>
      <c r="G78" s="22"/>
      <c r="H78" s="19"/>
      <c r="I78" s="19"/>
      <c r="J78" s="23" t="n">
        <f aca="false">K78+L78</f>
        <v>24000</v>
      </c>
      <c r="K78" s="27" t="n">
        <f aca="false">SUM(K79)</f>
        <v>24000</v>
      </c>
      <c r="L78" s="27" t="n">
        <f aca="false">SUM(L79)</f>
        <v>0</v>
      </c>
      <c r="M78" s="27" t="n">
        <f aca="false">SUM(M79)</f>
        <v>0</v>
      </c>
      <c r="N78" s="7"/>
    </row>
    <row r="79" customFormat="false" ht="42" hidden="false" customHeight="true" outlineLevel="0" collapsed="false">
      <c r="A79" s="4"/>
      <c r="B79" s="20"/>
      <c r="C79" s="20"/>
      <c r="D79" s="20"/>
      <c r="E79" s="20"/>
      <c r="F79" s="20"/>
      <c r="G79" s="26" t="s">
        <v>137</v>
      </c>
      <c r="H79" s="26" t="s">
        <v>138</v>
      </c>
      <c r="I79" s="26"/>
      <c r="J79" s="23" t="n">
        <f aca="false">K79+L79</f>
        <v>24000</v>
      </c>
      <c r="K79" s="27" t="n">
        <v>24000</v>
      </c>
      <c r="L79" s="27" t="n">
        <v>0</v>
      </c>
      <c r="M79" s="27" t="n">
        <v>0</v>
      </c>
      <c r="N79" s="7"/>
    </row>
    <row r="80" customFormat="false" ht="18" hidden="false" customHeight="true" outlineLevel="0" collapsed="false">
      <c r="A80" s="4"/>
      <c r="B80" s="22" t="s">
        <v>147</v>
      </c>
      <c r="C80" s="22" t="s">
        <v>148</v>
      </c>
      <c r="D80" s="22" t="s">
        <v>145</v>
      </c>
      <c r="E80" s="26" t="s">
        <v>149</v>
      </c>
      <c r="F80" s="26"/>
      <c r="G80" s="22"/>
      <c r="H80" s="19"/>
      <c r="I80" s="19"/>
      <c r="J80" s="23" t="n">
        <f aca="false">K80+L80</f>
        <v>220000</v>
      </c>
      <c r="K80" s="27" t="n">
        <f aca="false">SUM(K81)</f>
        <v>220000</v>
      </c>
      <c r="L80" s="27" t="n">
        <f aca="false">SUM(L81)</f>
        <v>0</v>
      </c>
      <c r="M80" s="27" t="n">
        <f aca="false">SUM(M81)</f>
        <v>0</v>
      </c>
      <c r="N80" s="7"/>
    </row>
    <row r="81" customFormat="false" ht="42" hidden="false" customHeight="true" outlineLevel="0" collapsed="false">
      <c r="A81" s="4"/>
      <c r="B81" s="20"/>
      <c r="C81" s="20"/>
      <c r="D81" s="20"/>
      <c r="E81" s="20"/>
      <c r="F81" s="20"/>
      <c r="G81" s="26" t="s">
        <v>137</v>
      </c>
      <c r="H81" s="26" t="s">
        <v>138</v>
      </c>
      <c r="I81" s="26"/>
      <c r="J81" s="23" t="n">
        <f aca="false">K81+L81</f>
        <v>220000</v>
      </c>
      <c r="K81" s="27" t="n">
        <v>220000</v>
      </c>
      <c r="L81" s="27" t="n">
        <v>0</v>
      </c>
      <c r="M81" s="27" t="n">
        <v>0</v>
      </c>
      <c r="N81" s="7"/>
    </row>
    <row r="82" customFormat="false" ht="18" hidden="false" customHeight="true" outlineLevel="0" collapsed="false">
      <c r="A82" s="4"/>
      <c r="B82" s="22" t="s">
        <v>150</v>
      </c>
      <c r="C82" s="22" t="s">
        <v>151</v>
      </c>
      <c r="D82" s="22" t="s">
        <v>145</v>
      </c>
      <c r="E82" s="26" t="s">
        <v>152</v>
      </c>
      <c r="F82" s="26"/>
      <c r="G82" s="22"/>
      <c r="H82" s="19"/>
      <c r="I82" s="19"/>
      <c r="J82" s="23" t="n">
        <f aca="false">K82+L82</f>
        <v>3270732</v>
      </c>
      <c r="K82" s="27" t="n">
        <f aca="false">SUM(K83)</f>
        <v>3270732</v>
      </c>
      <c r="L82" s="27" t="n">
        <f aca="false">SUM(L83)</f>
        <v>0</v>
      </c>
      <c r="M82" s="27" t="n">
        <f aca="false">SUM(M83)</f>
        <v>0</v>
      </c>
      <c r="N82" s="7"/>
    </row>
    <row r="83" customFormat="false" ht="42" hidden="false" customHeight="true" outlineLevel="0" collapsed="false">
      <c r="A83" s="4"/>
      <c r="B83" s="20"/>
      <c r="C83" s="20"/>
      <c r="D83" s="20"/>
      <c r="E83" s="20"/>
      <c r="F83" s="20"/>
      <c r="G83" s="26" t="s">
        <v>137</v>
      </c>
      <c r="H83" s="26" t="s">
        <v>138</v>
      </c>
      <c r="I83" s="26"/>
      <c r="J83" s="23" t="n">
        <f aca="false">K83+L83</f>
        <v>3270732</v>
      </c>
      <c r="K83" s="27" t="n">
        <v>3270732</v>
      </c>
      <c r="L83" s="27" t="n">
        <v>0</v>
      </c>
      <c r="M83" s="27" t="n">
        <v>0</v>
      </c>
      <c r="N83" s="7"/>
    </row>
    <row r="84" s="25" customFormat="true" ht="18" hidden="false" customHeight="true" outlineLevel="0" collapsed="false">
      <c r="A84" s="18"/>
      <c r="B84" s="19"/>
      <c r="C84" s="19" t="s">
        <v>153</v>
      </c>
      <c r="D84" s="20"/>
      <c r="E84" s="21" t="s">
        <v>154</v>
      </c>
      <c r="F84" s="21"/>
      <c r="G84" s="22"/>
      <c r="H84" s="19"/>
      <c r="I84" s="19"/>
      <c r="J84" s="23" t="n">
        <f aca="false">K84+L84</f>
        <v>27587278</v>
      </c>
      <c r="K84" s="23" t="n">
        <f aca="false">K85+K87+K89+K91+K93+K95+K97</f>
        <v>27587278</v>
      </c>
      <c r="L84" s="23" t="n">
        <f aca="false">L85+L87+L89+L91+L93+L95+L97</f>
        <v>0</v>
      </c>
      <c r="M84" s="23" t="n">
        <f aca="false">M85+M87+M89+M91+M93+M95+M97</f>
        <v>0</v>
      </c>
      <c r="N84" s="24"/>
    </row>
    <row r="85" customFormat="false" ht="18" hidden="false" customHeight="true" outlineLevel="0" collapsed="false">
      <c r="A85" s="4"/>
      <c r="B85" s="22" t="s">
        <v>155</v>
      </c>
      <c r="C85" s="22" t="s">
        <v>156</v>
      </c>
      <c r="D85" s="22" t="s">
        <v>157</v>
      </c>
      <c r="E85" s="26" t="s">
        <v>158</v>
      </c>
      <c r="F85" s="26"/>
      <c r="G85" s="22"/>
      <c r="H85" s="19"/>
      <c r="I85" s="19"/>
      <c r="J85" s="23" t="n">
        <f aca="false">K85+L85</f>
        <v>14600</v>
      </c>
      <c r="K85" s="27" t="n">
        <f aca="false">SUM(K86)</f>
        <v>14600</v>
      </c>
      <c r="L85" s="27" t="n">
        <f aca="false">SUM(L86)</f>
        <v>0</v>
      </c>
      <c r="M85" s="27" t="n">
        <f aca="false">SUM(M86)</f>
        <v>0</v>
      </c>
      <c r="N85" s="7"/>
    </row>
    <row r="86" customFormat="false" ht="26.1" hidden="false" customHeight="true" outlineLevel="0" collapsed="false">
      <c r="A86" s="4"/>
      <c r="B86" s="20"/>
      <c r="C86" s="20"/>
      <c r="D86" s="20"/>
      <c r="E86" s="20"/>
      <c r="F86" s="20"/>
      <c r="G86" s="26" t="s">
        <v>159</v>
      </c>
      <c r="H86" s="26" t="s">
        <v>160</v>
      </c>
      <c r="I86" s="26"/>
      <c r="J86" s="23" t="n">
        <f aca="false">K86+L86</f>
        <v>14600</v>
      </c>
      <c r="K86" s="27" t="n">
        <v>14600</v>
      </c>
      <c r="L86" s="27" t="n">
        <v>0</v>
      </c>
      <c r="M86" s="27" t="n">
        <v>0</v>
      </c>
      <c r="N86" s="7"/>
    </row>
    <row r="87" customFormat="false" ht="26.1" hidden="false" customHeight="true" outlineLevel="0" collapsed="false">
      <c r="A87" s="4"/>
      <c r="B87" s="22" t="s">
        <v>161</v>
      </c>
      <c r="C87" s="22" t="s">
        <v>162</v>
      </c>
      <c r="D87" s="22" t="s">
        <v>157</v>
      </c>
      <c r="E87" s="26" t="s">
        <v>163</v>
      </c>
      <c r="F87" s="26"/>
      <c r="G87" s="22"/>
      <c r="H87" s="19"/>
      <c r="I87" s="19"/>
      <c r="J87" s="23" t="n">
        <f aca="false">K87+L87</f>
        <v>1650000</v>
      </c>
      <c r="K87" s="27" t="n">
        <f aca="false">SUM(K88)</f>
        <v>1650000</v>
      </c>
      <c r="L87" s="27" t="n">
        <f aca="false">SUM(L88)</f>
        <v>0</v>
      </c>
      <c r="M87" s="27" t="n">
        <f aca="false">SUM(M88)</f>
        <v>0</v>
      </c>
      <c r="N87" s="7"/>
    </row>
    <row r="88" customFormat="false" ht="26.1" hidden="false" customHeight="true" outlineLevel="0" collapsed="false">
      <c r="A88" s="4"/>
      <c r="B88" s="20"/>
      <c r="C88" s="20"/>
      <c r="D88" s="20"/>
      <c r="E88" s="20"/>
      <c r="F88" s="20"/>
      <c r="G88" s="26" t="s">
        <v>159</v>
      </c>
      <c r="H88" s="26" t="s">
        <v>160</v>
      </c>
      <c r="I88" s="26"/>
      <c r="J88" s="23" t="n">
        <f aca="false">K88+L88</f>
        <v>1650000</v>
      </c>
      <c r="K88" s="27" t="n">
        <f aca="false">1200000+450000</f>
        <v>1650000</v>
      </c>
      <c r="L88" s="27" t="n">
        <v>0</v>
      </c>
      <c r="M88" s="27" t="n">
        <v>0</v>
      </c>
      <c r="N88" s="7"/>
    </row>
    <row r="89" customFormat="false" ht="26.1" hidden="false" customHeight="true" outlineLevel="0" collapsed="false">
      <c r="A89" s="4"/>
      <c r="B89" s="22" t="s">
        <v>164</v>
      </c>
      <c r="C89" s="22" t="s">
        <v>165</v>
      </c>
      <c r="D89" s="22" t="s">
        <v>157</v>
      </c>
      <c r="E89" s="26" t="s">
        <v>166</v>
      </c>
      <c r="F89" s="26"/>
      <c r="G89" s="22"/>
      <c r="H89" s="19"/>
      <c r="I89" s="19"/>
      <c r="J89" s="23" t="n">
        <f aca="false">K89+L89</f>
        <v>250000</v>
      </c>
      <c r="K89" s="27" t="n">
        <f aca="false">SUM(K90)</f>
        <v>250000</v>
      </c>
      <c r="L89" s="27" t="n">
        <f aca="false">SUM(L90)</f>
        <v>0</v>
      </c>
      <c r="M89" s="27" t="n">
        <f aca="false">SUM(M90)</f>
        <v>0</v>
      </c>
      <c r="N89" s="7"/>
    </row>
    <row r="90" customFormat="false" ht="26.1" hidden="false" customHeight="true" outlineLevel="0" collapsed="false">
      <c r="A90" s="4"/>
      <c r="B90" s="20"/>
      <c r="C90" s="20"/>
      <c r="D90" s="20"/>
      <c r="E90" s="20"/>
      <c r="F90" s="20"/>
      <c r="G90" s="26" t="s">
        <v>159</v>
      </c>
      <c r="H90" s="26" t="s">
        <v>160</v>
      </c>
      <c r="I90" s="26"/>
      <c r="J90" s="23" t="n">
        <f aca="false">K90+L90</f>
        <v>250000</v>
      </c>
      <c r="K90" s="27" t="n">
        <v>250000</v>
      </c>
      <c r="L90" s="27" t="n">
        <v>0</v>
      </c>
      <c r="M90" s="27" t="n">
        <v>0</v>
      </c>
      <c r="N90" s="7"/>
    </row>
    <row r="91" customFormat="false" ht="33.95" hidden="false" customHeight="true" outlineLevel="0" collapsed="false">
      <c r="A91" s="4"/>
      <c r="B91" s="22" t="s">
        <v>167</v>
      </c>
      <c r="C91" s="22" t="s">
        <v>168</v>
      </c>
      <c r="D91" s="22" t="s">
        <v>169</v>
      </c>
      <c r="E91" s="26" t="s">
        <v>170</v>
      </c>
      <c r="F91" s="26"/>
      <c r="G91" s="22"/>
      <c r="H91" s="19"/>
      <c r="I91" s="19"/>
      <c r="J91" s="23" t="n">
        <f aca="false">K91+L91</f>
        <v>11119395</v>
      </c>
      <c r="K91" s="27" t="n">
        <f aca="false">SUM(K92)</f>
        <v>11119395</v>
      </c>
      <c r="L91" s="27" t="n">
        <f aca="false">SUM(L92)</f>
        <v>0</v>
      </c>
      <c r="M91" s="27" t="n">
        <f aca="false">SUM(M92)</f>
        <v>0</v>
      </c>
      <c r="N91" s="7"/>
    </row>
    <row r="92" customFormat="false" ht="33.95" hidden="false" customHeight="true" outlineLevel="0" collapsed="false">
      <c r="A92" s="4"/>
      <c r="B92" s="20"/>
      <c r="C92" s="20"/>
      <c r="D92" s="20"/>
      <c r="E92" s="20"/>
      <c r="F92" s="20"/>
      <c r="G92" s="26" t="s">
        <v>171</v>
      </c>
      <c r="H92" s="26" t="s">
        <v>172</v>
      </c>
      <c r="I92" s="26"/>
      <c r="J92" s="23" t="n">
        <f aca="false">K92+L92</f>
        <v>11119395</v>
      </c>
      <c r="K92" s="27" t="n">
        <f aca="false">11719395-600000</f>
        <v>11119395</v>
      </c>
      <c r="L92" s="27" t="n">
        <v>0</v>
      </c>
      <c r="M92" s="27" t="n">
        <v>0</v>
      </c>
      <c r="N92" s="7"/>
    </row>
    <row r="93" customFormat="false" ht="18" hidden="false" customHeight="true" outlineLevel="0" collapsed="false">
      <c r="A93" s="4"/>
      <c r="B93" s="22" t="s">
        <v>173</v>
      </c>
      <c r="C93" s="22" t="s">
        <v>174</v>
      </c>
      <c r="D93" s="22" t="s">
        <v>175</v>
      </c>
      <c r="E93" s="26" t="s">
        <v>176</v>
      </c>
      <c r="F93" s="26"/>
      <c r="G93" s="22"/>
      <c r="H93" s="19"/>
      <c r="I93" s="19"/>
      <c r="J93" s="23" t="n">
        <f aca="false">K93+L93</f>
        <v>3590069</v>
      </c>
      <c r="K93" s="27" t="n">
        <f aca="false">SUM(K94)</f>
        <v>3590069</v>
      </c>
      <c r="L93" s="27" t="n">
        <f aca="false">SUM(L94)</f>
        <v>0</v>
      </c>
      <c r="M93" s="27" t="n">
        <f aca="false">SUM(M94)</f>
        <v>0</v>
      </c>
      <c r="N93" s="7"/>
    </row>
    <row r="94" customFormat="false" ht="33.95" hidden="false" customHeight="true" outlineLevel="0" collapsed="false">
      <c r="A94" s="4"/>
      <c r="B94" s="20"/>
      <c r="C94" s="20"/>
      <c r="D94" s="20"/>
      <c r="E94" s="20"/>
      <c r="F94" s="20"/>
      <c r="G94" s="26" t="s">
        <v>171</v>
      </c>
      <c r="H94" s="26" t="s">
        <v>172</v>
      </c>
      <c r="I94" s="26"/>
      <c r="J94" s="23" t="n">
        <f aca="false">K94+L94</f>
        <v>3590069</v>
      </c>
      <c r="K94" s="27" t="n">
        <v>3590069</v>
      </c>
      <c r="L94" s="27" t="n">
        <v>0</v>
      </c>
      <c r="M94" s="27" t="n">
        <v>0</v>
      </c>
      <c r="N94" s="7"/>
    </row>
    <row r="95" customFormat="false" ht="50.1" hidden="false" customHeight="true" outlineLevel="0" collapsed="false">
      <c r="A95" s="4"/>
      <c r="B95" s="22" t="s">
        <v>177</v>
      </c>
      <c r="C95" s="22" t="s">
        <v>178</v>
      </c>
      <c r="D95" s="22" t="s">
        <v>179</v>
      </c>
      <c r="E95" s="26" t="s">
        <v>180</v>
      </c>
      <c r="F95" s="26"/>
      <c r="G95" s="22"/>
      <c r="H95" s="19"/>
      <c r="I95" s="19"/>
      <c r="J95" s="23" t="n">
        <f aca="false">K95+L95</f>
        <v>1927900</v>
      </c>
      <c r="K95" s="27" t="n">
        <f aca="false">SUM(K96)</f>
        <v>1927900</v>
      </c>
      <c r="L95" s="27" t="n">
        <f aca="false">SUM(L96)</f>
        <v>0</v>
      </c>
      <c r="M95" s="27" t="n">
        <f aca="false">SUM(M96)</f>
        <v>0</v>
      </c>
      <c r="N95" s="7"/>
    </row>
    <row r="96" customFormat="false" ht="26.1" hidden="false" customHeight="true" outlineLevel="0" collapsed="false">
      <c r="A96" s="4"/>
      <c r="B96" s="20"/>
      <c r="C96" s="20"/>
      <c r="D96" s="20"/>
      <c r="E96" s="20"/>
      <c r="F96" s="20"/>
      <c r="G96" s="26" t="s">
        <v>159</v>
      </c>
      <c r="H96" s="26" t="s">
        <v>160</v>
      </c>
      <c r="I96" s="26"/>
      <c r="J96" s="23" t="n">
        <f aca="false">K96+L96</f>
        <v>1927900</v>
      </c>
      <c r="K96" s="27" t="n">
        <f aca="false">2277900-350000</f>
        <v>1927900</v>
      </c>
      <c r="L96" s="27" t="n">
        <v>0</v>
      </c>
      <c r="M96" s="27" t="n">
        <v>0</v>
      </c>
      <c r="N96" s="7"/>
    </row>
    <row r="97" customFormat="false" ht="18" hidden="false" customHeight="true" outlineLevel="0" collapsed="false">
      <c r="A97" s="4"/>
      <c r="B97" s="22" t="s">
        <v>181</v>
      </c>
      <c r="C97" s="22" t="s">
        <v>182</v>
      </c>
      <c r="D97" s="22" t="s">
        <v>183</v>
      </c>
      <c r="E97" s="26" t="s">
        <v>184</v>
      </c>
      <c r="F97" s="26"/>
      <c r="G97" s="22"/>
      <c r="H97" s="19"/>
      <c r="I97" s="19"/>
      <c r="J97" s="23" t="n">
        <f aca="false">K97+L97</f>
        <v>9035314</v>
      </c>
      <c r="K97" s="27" t="n">
        <f aca="false">SUM(K98)</f>
        <v>9035314</v>
      </c>
      <c r="L97" s="27" t="n">
        <f aca="false">SUM(L98)</f>
        <v>0</v>
      </c>
      <c r="M97" s="27" t="n">
        <f aca="false">SUM(M98)</f>
        <v>0</v>
      </c>
      <c r="N97" s="7"/>
    </row>
    <row r="98" customFormat="false" ht="26.1" hidden="false" customHeight="true" outlineLevel="0" collapsed="false">
      <c r="A98" s="4"/>
      <c r="B98" s="20"/>
      <c r="C98" s="20"/>
      <c r="D98" s="20"/>
      <c r="E98" s="20"/>
      <c r="F98" s="20"/>
      <c r="G98" s="26" t="s">
        <v>159</v>
      </c>
      <c r="H98" s="26" t="s">
        <v>160</v>
      </c>
      <c r="I98" s="26"/>
      <c r="J98" s="23" t="n">
        <f aca="false">K98+L98</f>
        <v>9035314</v>
      </c>
      <c r="K98" s="27" t="n">
        <v>9035314</v>
      </c>
      <c r="L98" s="27" t="n">
        <v>0</v>
      </c>
      <c r="M98" s="27" t="n">
        <v>0</v>
      </c>
      <c r="N98" s="7"/>
    </row>
    <row r="99" s="35" customFormat="true" ht="18" hidden="false" customHeight="true" outlineLevel="0" collapsed="false">
      <c r="A99" s="24"/>
      <c r="B99" s="19" t="s">
        <v>185</v>
      </c>
      <c r="C99" s="19"/>
      <c r="D99" s="20"/>
      <c r="E99" s="21" t="s">
        <v>186</v>
      </c>
      <c r="F99" s="21"/>
      <c r="G99" s="22"/>
      <c r="H99" s="19"/>
      <c r="I99" s="19"/>
      <c r="J99" s="23" t="n">
        <f aca="false">K99+L99</f>
        <v>333883</v>
      </c>
      <c r="K99" s="23" t="n">
        <f aca="false">K100</f>
        <v>333883</v>
      </c>
      <c r="L99" s="23" t="n">
        <f aca="false">L100</f>
        <v>0</v>
      </c>
      <c r="M99" s="23" t="n">
        <f aca="false">M100</f>
        <v>0</v>
      </c>
      <c r="N99" s="24"/>
    </row>
    <row r="100" s="25" customFormat="true" ht="18" hidden="false" customHeight="true" outlineLevel="0" collapsed="false">
      <c r="A100" s="18"/>
      <c r="B100" s="19" t="s">
        <v>187</v>
      </c>
      <c r="C100" s="19"/>
      <c r="D100" s="20"/>
      <c r="E100" s="21" t="s">
        <v>186</v>
      </c>
      <c r="F100" s="21"/>
      <c r="G100" s="22"/>
      <c r="H100" s="19"/>
      <c r="I100" s="19"/>
      <c r="J100" s="23" t="n">
        <f aca="false">K100+L100</f>
        <v>333883</v>
      </c>
      <c r="K100" s="23" t="n">
        <f aca="false">K101</f>
        <v>333883</v>
      </c>
      <c r="L100" s="23" t="n">
        <f aca="false">L101</f>
        <v>0</v>
      </c>
      <c r="M100" s="23" t="n">
        <f aca="false">M101</f>
        <v>0</v>
      </c>
      <c r="N100" s="24"/>
    </row>
    <row r="101" s="25" customFormat="true" ht="18" hidden="false" customHeight="true" outlineLevel="0" collapsed="false">
      <c r="A101" s="18"/>
      <c r="B101" s="19"/>
      <c r="C101" s="19" t="s">
        <v>153</v>
      </c>
      <c r="D101" s="20"/>
      <c r="E101" s="21" t="s">
        <v>154</v>
      </c>
      <c r="F101" s="21"/>
      <c r="G101" s="22"/>
      <c r="H101" s="19"/>
      <c r="I101" s="19"/>
      <c r="J101" s="23" t="n">
        <f aca="false">K101+L101</f>
        <v>333883</v>
      </c>
      <c r="K101" s="23" t="n">
        <f aca="false">K102</f>
        <v>333883</v>
      </c>
      <c r="L101" s="23" t="n">
        <f aca="false">L102</f>
        <v>0</v>
      </c>
      <c r="M101" s="23" t="n">
        <f aca="false">M102</f>
        <v>0</v>
      </c>
      <c r="N101" s="24"/>
    </row>
    <row r="102" customFormat="false" ht="42" hidden="false" customHeight="true" outlineLevel="0" collapsed="false">
      <c r="A102" s="4"/>
      <c r="B102" s="22" t="s">
        <v>188</v>
      </c>
      <c r="C102" s="22" t="s">
        <v>189</v>
      </c>
      <c r="D102" s="22" t="s">
        <v>175</v>
      </c>
      <c r="E102" s="26" t="s">
        <v>190</v>
      </c>
      <c r="F102" s="26"/>
      <c r="G102" s="22"/>
      <c r="H102" s="19"/>
      <c r="I102" s="19"/>
      <c r="J102" s="27" t="n">
        <f aca="false">K102+L102</f>
        <v>333883</v>
      </c>
      <c r="K102" s="27" t="n">
        <f aca="false">K103</f>
        <v>333883</v>
      </c>
      <c r="L102" s="27" t="n">
        <f aca="false">L103</f>
        <v>0</v>
      </c>
      <c r="M102" s="27" t="n">
        <f aca="false">M103</f>
        <v>0</v>
      </c>
      <c r="N102" s="7"/>
    </row>
    <row r="103" customFormat="false" ht="42" hidden="false" customHeight="true" outlineLevel="0" collapsed="false">
      <c r="A103" s="4"/>
      <c r="B103" s="20"/>
      <c r="C103" s="20"/>
      <c r="D103" s="20"/>
      <c r="E103" s="20"/>
      <c r="F103" s="20"/>
      <c r="G103" s="26" t="s">
        <v>102</v>
      </c>
      <c r="H103" s="26" t="s">
        <v>103</v>
      </c>
      <c r="I103" s="26"/>
      <c r="J103" s="27" t="n">
        <f aca="false">K103+L103</f>
        <v>333883</v>
      </c>
      <c r="K103" s="27" t="n">
        <f aca="false">472483-137687-913</f>
        <v>333883</v>
      </c>
      <c r="L103" s="27" t="n">
        <v>0</v>
      </c>
      <c r="M103" s="27" t="n">
        <v>0</v>
      </c>
      <c r="N103" s="7"/>
    </row>
    <row r="104" s="35" customFormat="true" ht="26.1" hidden="false" customHeight="true" outlineLevel="0" collapsed="false">
      <c r="A104" s="24"/>
      <c r="B104" s="19" t="s">
        <v>191</v>
      </c>
      <c r="C104" s="19"/>
      <c r="D104" s="20"/>
      <c r="E104" s="21" t="s">
        <v>192</v>
      </c>
      <c r="F104" s="21"/>
      <c r="G104" s="22"/>
      <c r="H104" s="19"/>
      <c r="I104" s="19"/>
      <c r="J104" s="23" t="n">
        <f aca="false">K104+L104</f>
        <v>27714897</v>
      </c>
      <c r="K104" s="23" t="n">
        <f aca="false">K105</f>
        <v>26814897</v>
      </c>
      <c r="L104" s="23" t="n">
        <f aca="false">L105</f>
        <v>900000</v>
      </c>
      <c r="M104" s="23" t="n">
        <f aca="false">M105</f>
        <v>900000</v>
      </c>
      <c r="N104" s="36"/>
    </row>
    <row r="105" s="25" customFormat="true" ht="26.1" hidden="false" customHeight="true" outlineLevel="0" collapsed="false">
      <c r="A105" s="18"/>
      <c r="B105" s="19" t="s">
        <v>193</v>
      </c>
      <c r="C105" s="19"/>
      <c r="D105" s="20"/>
      <c r="E105" s="21" t="s">
        <v>192</v>
      </c>
      <c r="F105" s="21"/>
      <c r="G105" s="22"/>
      <c r="H105" s="19"/>
      <c r="I105" s="19"/>
      <c r="J105" s="23" t="n">
        <f aca="false">K105+L105</f>
        <v>27714897</v>
      </c>
      <c r="K105" s="23" t="n">
        <f aca="false">K106+K109+K118+K123</f>
        <v>26814897</v>
      </c>
      <c r="L105" s="23" t="n">
        <f aca="false">L106+L109+L118+L123</f>
        <v>900000</v>
      </c>
      <c r="M105" s="23" t="n">
        <f aca="false">M106+M109+M118+M123</f>
        <v>900000</v>
      </c>
      <c r="N105" s="24"/>
    </row>
    <row r="106" s="25" customFormat="true" ht="14.1" hidden="false" customHeight="true" outlineLevel="0" collapsed="false">
      <c r="A106" s="18"/>
      <c r="B106" s="19"/>
      <c r="C106" s="19" t="s">
        <v>86</v>
      </c>
      <c r="D106" s="20"/>
      <c r="E106" s="21" t="s">
        <v>87</v>
      </c>
      <c r="F106" s="21"/>
      <c r="G106" s="22"/>
      <c r="H106" s="19"/>
      <c r="I106" s="19"/>
      <c r="J106" s="23" t="n">
        <f aca="false">K106+L106</f>
        <v>6204041</v>
      </c>
      <c r="K106" s="23" t="n">
        <f aca="false">K107</f>
        <v>6204041</v>
      </c>
      <c r="L106" s="23" t="n">
        <f aca="false">L107</f>
        <v>0</v>
      </c>
      <c r="M106" s="23" t="n">
        <f aca="false">M107</f>
        <v>0</v>
      </c>
      <c r="N106" s="24"/>
    </row>
    <row r="107" customFormat="false" ht="18" hidden="false" customHeight="true" outlineLevel="0" collapsed="false">
      <c r="A107" s="4"/>
      <c r="B107" s="22" t="s">
        <v>194</v>
      </c>
      <c r="C107" s="22" t="s">
        <v>195</v>
      </c>
      <c r="D107" s="22" t="s">
        <v>196</v>
      </c>
      <c r="E107" s="26" t="s">
        <v>197</v>
      </c>
      <c r="F107" s="26"/>
      <c r="G107" s="22"/>
      <c r="H107" s="19"/>
      <c r="I107" s="19"/>
      <c r="J107" s="27" t="n">
        <f aca="false">K107+L107</f>
        <v>6204041</v>
      </c>
      <c r="K107" s="27" t="n">
        <f aca="false">SUM(K108)</f>
        <v>6204041</v>
      </c>
      <c r="L107" s="27" t="n">
        <f aca="false">SUM(L108)</f>
        <v>0</v>
      </c>
      <c r="M107" s="27" t="n">
        <f aca="false">SUM(M108)</f>
        <v>0</v>
      </c>
      <c r="N107" s="7"/>
    </row>
    <row r="108" customFormat="false" ht="26.1" hidden="false" customHeight="true" outlineLevel="0" collapsed="false">
      <c r="A108" s="4"/>
      <c r="B108" s="20"/>
      <c r="C108" s="20"/>
      <c r="D108" s="20"/>
      <c r="E108" s="20"/>
      <c r="F108" s="20"/>
      <c r="G108" s="26" t="s">
        <v>198</v>
      </c>
      <c r="H108" s="26" t="s">
        <v>199</v>
      </c>
      <c r="I108" s="26"/>
      <c r="J108" s="27" t="n">
        <f aca="false">K108+L108</f>
        <v>6204041</v>
      </c>
      <c r="K108" s="27" t="n">
        <f aca="false">6258041-55000+1000</f>
        <v>6204041</v>
      </c>
      <c r="L108" s="27" t="n">
        <v>0</v>
      </c>
      <c r="M108" s="27" t="n">
        <v>0</v>
      </c>
      <c r="N108" s="7"/>
    </row>
    <row r="109" s="25" customFormat="true" ht="14.1" hidden="false" customHeight="true" outlineLevel="0" collapsed="false">
      <c r="A109" s="18"/>
      <c r="B109" s="19"/>
      <c r="C109" s="19" t="s">
        <v>200</v>
      </c>
      <c r="D109" s="20"/>
      <c r="E109" s="21" t="s">
        <v>201</v>
      </c>
      <c r="F109" s="21"/>
      <c r="G109" s="22"/>
      <c r="H109" s="19"/>
      <c r="I109" s="19"/>
      <c r="J109" s="23" t="n">
        <f aca="false">K109+L109</f>
        <v>10421663</v>
      </c>
      <c r="K109" s="23" t="n">
        <f aca="false">K110+K112+K114+K116</f>
        <v>10421663</v>
      </c>
      <c r="L109" s="23" t="n">
        <f aca="false">L110+L112+L114+L116</f>
        <v>0</v>
      </c>
      <c r="M109" s="23" t="n">
        <f aca="false">M110+M112+M114+M116</f>
        <v>0</v>
      </c>
      <c r="N109" s="24"/>
    </row>
    <row r="110" customFormat="false" ht="14.1" hidden="false" customHeight="true" outlineLevel="0" collapsed="false">
      <c r="A110" s="4"/>
      <c r="B110" s="22" t="s">
        <v>202</v>
      </c>
      <c r="C110" s="22" t="s">
        <v>203</v>
      </c>
      <c r="D110" s="22" t="s">
        <v>204</v>
      </c>
      <c r="E110" s="26" t="s">
        <v>205</v>
      </c>
      <c r="F110" s="26"/>
      <c r="G110" s="22"/>
      <c r="H110" s="19"/>
      <c r="I110" s="19"/>
      <c r="J110" s="27" t="n">
        <f aca="false">K110+L110</f>
        <v>3066130</v>
      </c>
      <c r="K110" s="27" t="n">
        <f aca="false">SUM(K111)</f>
        <v>3066130</v>
      </c>
      <c r="L110" s="27" t="n">
        <f aca="false">SUM(L111)</f>
        <v>0</v>
      </c>
      <c r="M110" s="27" t="n">
        <f aca="false">SUM(M111)</f>
        <v>0</v>
      </c>
      <c r="N110" s="7"/>
    </row>
    <row r="111" customFormat="false" ht="26.1" hidden="false" customHeight="true" outlineLevel="0" collapsed="false">
      <c r="A111" s="4"/>
      <c r="B111" s="20"/>
      <c r="C111" s="20"/>
      <c r="D111" s="20"/>
      <c r="E111" s="20"/>
      <c r="F111" s="20"/>
      <c r="G111" s="26" t="s">
        <v>198</v>
      </c>
      <c r="H111" s="26" t="s">
        <v>199</v>
      </c>
      <c r="I111" s="26"/>
      <c r="J111" s="27" t="n">
        <f aca="false">K111+L111</f>
        <v>3066130</v>
      </c>
      <c r="K111" s="27" t="n">
        <f aca="false">3102130-36000</f>
        <v>3066130</v>
      </c>
      <c r="L111" s="27" t="n">
        <v>0</v>
      </c>
      <c r="M111" s="27" t="n">
        <v>0</v>
      </c>
      <c r="N111" s="7"/>
    </row>
    <row r="112" customFormat="false" ht="14.1" hidden="false" customHeight="true" outlineLevel="0" collapsed="false">
      <c r="A112" s="4"/>
      <c r="B112" s="22" t="s">
        <v>206</v>
      </c>
      <c r="C112" s="22" t="s">
        <v>207</v>
      </c>
      <c r="D112" s="22" t="s">
        <v>204</v>
      </c>
      <c r="E112" s="26" t="s">
        <v>208</v>
      </c>
      <c r="F112" s="26"/>
      <c r="G112" s="22"/>
      <c r="H112" s="19"/>
      <c r="I112" s="19"/>
      <c r="J112" s="27" t="n">
        <f aca="false">K112+L112</f>
        <v>851996</v>
      </c>
      <c r="K112" s="27" t="n">
        <f aca="false">SUM(K113)</f>
        <v>851996</v>
      </c>
      <c r="L112" s="27" t="n">
        <f aca="false">SUM(L113)</f>
        <v>0</v>
      </c>
      <c r="M112" s="27" t="n">
        <f aca="false">SUM(M113)</f>
        <v>0</v>
      </c>
      <c r="N112" s="7"/>
    </row>
    <row r="113" customFormat="false" ht="26.1" hidden="false" customHeight="true" outlineLevel="0" collapsed="false">
      <c r="A113" s="4"/>
      <c r="B113" s="20"/>
      <c r="C113" s="20"/>
      <c r="D113" s="20"/>
      <c r="E113" s="20"/>
      <c r="F113" s="20"/>
      <c r="G113" s="26" t="s">
        <v>198</v>
      </c>
      <c r="H113" s="26" t="s">
        <v>199</v>
      </c>
      <c r="I113" s="26"/>
      <c r="J113" s="27" t="n">
        <f aca="false">K113+L113</f>
        <v>851996</v>
      </c>
      <c r="K113" s="27" t="n">
        <f aca="false">871996-20000</f>
        <v>851996</v>
      </c>
      <c r="L113" s="27" t="n">
        <v>0</v>
      </c>
      <c r="M113" s="27" t="n">
        <v>0</v>
      </c>
      <c r="N113" s="7"/>
    </row>
    <row r="114" customFormat="false" ht="26.1" hidden="false" customHeight="true" outlineLevel="0" collapsed="false">
      <c r="A114" s="4"/>
      <c r="B114" s="22" t="s">
        <v>209</v>
      </c>
      <c r="C114" s="22" t="s">
        <v>210</v>
      </c>
      <c r="D114" s="22" t="s">
        <v>211</v>
      </c>
      <c r="E114" s="26" t="s">
        <v>212</v>
      </c>
      <c r="F114" s="26"/>
      <c r="G114" s="22"/>
      <c r="H114" s="19"/>
      <c r="I114" s="19"/>
      <c r="J114" s="27" t="n">
        <f aca="false">K114+L114</f>
        <v>6003537</v>
      </c>
      <c r="K114" s="27" t="n">
        <f aca="false">SUM(K115)</f>
        <v>6003537</v>
      </c>
      <c r="L114" s="27" t="n">
        <f aca="false">SUM(L115)</f>
        <v>0</v>
      </c>
      <c r="M114" s="27" t="n">
        <f aca="false">SUM(M115)</f>
        <v>0</v>
      </c>
      <c r="N114" s="7"/>
    </row>
    <row r="115" customFormat="false" ht="26.1" hidden="false" customHeight="true" outlineLevel="0" collapsed="false">
      <c r="A115" s="4"/>
      <c r="B115" s="20"/>
      <c r="C115" s="20"/>
      <c r="D115" s="20"/>
      <c r="E115" s="20"/>
      <c r="F115" s="20"/>
      <c r="G115" s="26" t="s">
        <v>198</v>
      </c>
      <c r="H115" s="26" t="s">
        <v>199</v>
      </c>
      <c r="I115" s="26"/>
      <c r="J115" s="27" t="n">
        <f aca="false">K115+L115</f>
        <v>6003537</v>
      </c>
      <c r="K115" s="27" t="n">
        <f aca="false">6283537-280000</f>
        <v>6003537</v>
      </c>
      <c r="L115" s="27" t="n">
        <v>0</v>
      </c>
      <c r="M115" s="27" t="n">
        <v>0</v>
      </c>
      <c r="N115" s="7"/>
    </row>
    <row r="116" customFormat="false" ht="14.1" hidden="false" customHeight="true" outlineLevel="0" collapsed="false">
      <c r="A116" s="4"/>
      <c r="B116" s="22" t="s">
        <v>213</v>
      </c>
      <c r="C116" s="22" t="s">
        <v>214</v>
      </c>
      <c r="D116" s="22" t="s">
        <v>215</v>
      </c>
      <c r="E116" s="26" t="s">
        <v>216</v>
      </c>
      <c r="F116" s="26"/>
      <c r="G116" s="22"/>
      <c r="H116" s="19"/>
      <c r="I116" s="19"/>
      <c r="J116" s="27" t="n">
        <f aca="false">K116+L116</f>
        <v>500000</v>
      </c>
      <c r="K116" s="27" t="n">
        <f aca="false">SUM(K117)</f>
        <v>500000</v>
      </c>
      <c r="L116" s="27" t="n">
        <f aca="false">SUM(L117)</f>
        <v>0</v>
      </c>
      <c r="M116" s="27" t="n">
        <f aca="false">SUM(M117)</f>
        <v>0</v>
      </c>
      <c r="N116" s="7"/>
    </row>
    <row r="117" customFormat="false" ht="26.1" hidden="false" customHeight="true" outlineLevel="0" collapsed="false">
      <c r="A117" s="4"/>
      <c r="B117" s="20"/>
      <c r="C117" s="20"/>
      <c r="D117" s="20"/>
      <c r="E117" s="20"/>
      <c r="F117" s="20"/>
      <c r="G117" s="26" t="s">
        <v>198</v>
      </c>
      <c r="H117" s="26" t="s">
        <v>199</v>
      </c>
      <c r="I117" s="26"/>
      <c r="J117" s="27" t="n">
        <f aca="false">K117+L117</f>
        <v>500000</v>
      </c>
      <c r="K117" s="27" t="n">
        <v>500000</v>
      </c>
      <c r="L117" s="27" t="n">
        <v>0</v>
      </c>
      <c r="M117" s="27" t="n">
        <v>0</v>
      </c>
      <c r="N117" s="7"/>
    </row>
    <row r="118" s="25" customFormat="true" ht="14.1" hidden="false" customHeight="true" outlineLevel="0" collapsed="false">
      <c r="A118" s="18"/>
      <c r="B118" s="19"/>
      <c r="C118" s="19" t="s">
        <v>217</v>
      </c>
      <c r="D118" s="20"/>
      <c r="E118" s="21" t="s">
        <v>218</v>
      </c>
      <c r="F118" s="21"/>
      <c r="G118" s="22"/>
      <c r="H118" s="19"/>
      <c r="I118" s="19"/>
      <c r="J118" s="23" t="n">
        <f aca="false">K118+L118</f>
        <v>10189193</v>
      </c>
      <c r="K118" s="23" t="n">
        <f aca="false">K119+K121</f>
        <v>10189193</v>
      </c>
      <c r="L118" s="23" t="n">
        <f aca="false">L119+L121</f>
        <v>0</v>
      </c>
      <c r="M118" s="23" t="n">
        <f aca="false">M119+M121</f>
        <v>0</v>
      </c>
      <c r="N118" s="24"/>
    </row>
    <row r="119" customFormat="false" ht="26.1" hidden="false" customHeight="true" outlineLevel="0" collapsed="false">
      <c r="A119" s="4"/>
      <c r="B119" s="22" t="s">
        <v>219</v>
      </c>
      <c r="C119" s="22" t="s">
        <v>220</v>
      </c>
      <c r="D119" s="22" t="s">
        <v>221</v>
      </c>
      <c r="E119" s="26" t="s">
        <v>222</v>
      </c>
      <c r="F119" s="26"/>
      <c r="G119" s="22"/>
      <c r="H119" s="19"/>
      <c r="I119" s="19"/>
      <c r="J119" s="27" t="n">
        <f aca="false">K119+L119</f>
        <v>4242281</v>
      </c>
      <c r="K119" s="27" t="n">
        <f aca="false">SUM(K120)</f>
        <v>4242281</v>
      </c>
      <c r="L119" s="27" t="n">
        <f aca="false">SUM(L120)</f>
        <v>0</v>
      </c>
      <c r="M119" s="27" t="n">
        <f aca="false">SUM(M120)</f>
        <v>0</v>
      </c>
      <c r="N119" s="7"/>
    </row>
    <row r="120" customFormat="false" ht="26.1" hidden="false" customHeight="true" outlineLevel="0" collapsed="false">
      <c r="A120" s="4"/>
      <c r="B120" s="20"/>
      <c r="C120" s="20"/>
      <c r="D120" s="20"/>
      <c r="E120" s="20"/>
      <c r="F120" s="20"/>
      <c r="G120" s="26" t="s">
        <v>223</v>
      </c>
      <c r="H120" s="26" t="s">
        <v>224</v>
      </c>
      <c r="I120" s="26"/>
      <c r="J120" s="27" t="n">
        <f aca="false">K120+L120</f>
        <v>4242281</v>
      </c>
      <c r="K120" s="27" t="n">
        <f aca="false">4342281-100000</f>
        <v>4242281</v>
      </c>
      <c r="L120" s="27" t="n">
        <v>0</v>
      </c>
      <c r="M120" s="27" t="n">
        <v>0</v>
      </c>
      <c r="N120" s="7"/>
    </row>
    <row r="121" customFormat="false" ht="18" hidden="false" customHeight="true" outlineLevel="0" collapsed="false">
      <c r="A121" s="4"/>
      <c r="B121" s="22" t="s">
        <v>225</v>
      </c>
      <c r="C121" s="22" t="s">
        <v>226</v>
      </c>
      <c r="D121" s="22" t="s">
        <v>221</v>
      </c>
      <c r="E121" s="26" t="s">
        <v>227</v>
      </c>
      <c r="F121" s="26"/>
      <c r="G121" s="22"/>
      <c r="H121" s="19"/>
      <c r="I121" s="19"/>
      <c r="J121" s="27" t="n">
        <f aca="false">K121+L121</f>
        <v>5946912</v>
      </c>
      <c r="K121" s="27" t="n">
        <f aca="false">SUM(K122)</f>
        <v>5946912</v>
      </c>
      <c r="L121" s="27" t="n">
        <f aca="false">SUM(L122)</f>
        <v>0</v>
      </c>
      <c r="M121" s="27" t="n">
        <f aca="false">SUM(M122)</f>
        <v>0</v>
      </c>
      <c r="N121" s="7"/>
    </row>
    <row r="122" customFormat="false" ht="26.1" hidden="false" customHeight="true" outlineLevel="0" collapsed="false">
      <c r="A122" s="4"/>
      <c r="B122" s="20"/>
      <c r="C122" s="20"/>
      <c r="D122" s="20"/>
      <c r="E122" s="20"/>
      <c r="F122" s="20"/>
      <c r="G122" s="26" t="s">
        <v>223</v>
      </c>
      <c r="H122" s="26" t="s">
        <v>224</v>
      </c>
      <c r="I122" s="26"/>
      <c r="J122" s="27" t="n">
        <f aca="false">K122+L122</f>
        <v>5946912</v>
      </c>
      <c r="K122" s="27" t="n">
        <f aca="false">4087306+1487980-28374+400000</f>
        <v>5946912</v>
      </c>
      <c r="L122" s="27" t="n">
        <v>0</v>
      </c>
      <c r="M122" s="27" t="n">
        <v>0</v>
      </c>
      <c r="N122" s="7"/>
    </row>
    <row r="123" s="25" customFormat="true" ht="14.1" hidden="false" customHeight="true" outlineLevel="0" collapsed="false">
      <c r="A123" s="18"/>
      <c r="B123" s="19"/>
      <c r="C123" s="19" t="s">
        <v>42</v>
      </c>
      <c r="D123" s="20"/>
      <c r="E123" s="21" t="s">
        <v>43</v>
      </c>
      <c r="F123" s="21"/>
      <c r="G123" s="22"/>
      <c r="H123" s="19"/>
      <c r="I123" s="19"/>
      <c r="J123" s="23" t="n">
        <f aca="false">K123+L123</f>
        <v>900000</v>
      </c>
      <c r="K123" s="23" t="n">
        <f aca="false">K124</f>
        <v>0</v>
      </c>
      <c r="L123" s="23" t="n">
        <f aca="false">L124</f>
        <v>900000</v>
      </c>
      <c r="M123" s="23" t="n">
        <f aca="false">M124</f>
        <v>900000</v>
      </c>
      <c r="N123" s="24"/>
    </row>
    <row r="124" customFormat="false" ht="14.1" hidden="false" customHeight="true" outlineLevel="0" collapsed="false">
      <c r="A124" s="4"/>
      <c r="B124" s="22" t="s">
        <v>228</v>
      </c>
      <c r="C124" s="22" t="s">
        <v>229</v>
      </c>
      <c r="D124" s="22" t="s">
        <v>52</v>
      </c>
      <c r="E124" s="26" t="s">
        <v>230</v>
      </c>
      <c r="F124" s="26"/>
      <c r="G124" s="22"/>
      <c r="H124" s="19"/>
      <c r="I124" s="19"/>
      <c r="J124" s="27" t="n">
        <f aca="false">K124+L124</f>
        <v>900000</v>
      </c>
      <c r="K124" s="27" t="n">
        <f aca="false">K125</f>
        <v>0</v>
      </c>
      <c r="L124" s="27" t="n">
        <f aca="false">L125</f>
        <v>900000</v>
      </c>
      <c r="M124" s="27" t="n">
        <f aca="false">M125</f>
        <v>900000</v>
      </c>
      <c r="N124" s="7"/>
    </row>
    <row r="125" customFormat="false" ht="26.1" hidden="false" customHeight="true" outlineLevel="0" collapsed="false">
      <c r="A125" s="4"/>
      <c r="B125" s="20"/>
      <c r="C125" s="20"/>
      <c r="D125" s="20"/>
      <c r="E125" s="20"/>
      <c r="F125" s="20"/>
      <c r="G125" s="26" t="s">
        <v>198</v>
      </c>
      <c r="H125" s="26" t="s">
        <v>199</v>
      </c>
      <c r="I125" s="26"/>
      <c r="J125" s="27" t="n">
        <f aca="false">K125+L125</f>
        <v>900000</v>
      </c>
      <c r="K125" s="27" t="n">
        <f aca="false">SUM(K126)</f>
        <v>0</v>
      </c>
      <c r="L125" s="27" t="n">
        <f aca="false">SUM(L126)</f>
        <v>900000</v>
      </c>
      <c r="M125" s="27" t="n">
        <f aca="false">SUM(M126)</f>
        <v>900000</v>
      </c>
      <c r="N125" s="7"/>
    </row>
    <row r="126" customFormat="false" ht="49.5" hidden="false" customHeight="true" outlineLevel="0" collapsed="false">
      <c r="A126" s="4"/>
      <c r="B126" s="20"/>
      <c r="C126" s="20"/>
      <c r="D126" s="20"/>
      <c r="E126" s="20"/>
      <c r="F126" s="20"/>
      <c r="G126" s="28" t="s">
        <v>231</v>
      </c>
      <c r="H126" s="22"/>
      <c r="I126" s="22"/>
      <c r="J126" s="27" t="n">
        <f aca="false">K126+L126</f>
        <v>900000</v>
      </c>
      <c r="K126" s="27" t="n">
        <v>0</v>
      </c>
      <c r="L126" s="27" t="n">
        <v>900000</v>
      </c>
      <c r="M126" s="27" t="n">
        <v>900000</v>
      </c>
      <c r="N126" s="7"/>
    </row>
    <row r="127" s="35" customFormat="true" ht="26.1" hidden="false" customHeight="true" outlineLevel="0" collapsed="false">
      <c r="A127" s="24"/>
      <c r="B127" s="19" t="s">
        <v>232</v>
      </c>
      <c r="C127" s="19"/>
      <c r="D127" s="20"/>
      <c r="E127" s="21" t="s">
        <v>233</v>
      </c>
      <c r="F127" s="21"/>
      <c r="G127" s="22"/>
      <c r="H127" s="19"/>
      <c r="I127" s="19"/>
      <c r="J127" s="23" t="n">
        <f aca="false">K127+L127</f>
        <v>181922227</v>
      </c>
      <c r="K127" s="23" t="n">
        <f aca="false">K128</f>
        <v>94249798</v>
      </c>
      <c r="L127" s="23" t="n">
        <f aca="false">L128</f>
        <v>87672429</v>
      </c>
      <c r="M127" s="23" t="n">
        <f aca="false">M128</f>
        <v>61531668</v>
      </c>
      <c r="N127" s="24"/>
    </row>
    <row r="128" s="25" customFormat="true" ht="26.1" hidden="false" customHeight="true" outlineLevel="0" collapsed="false">
      <c r="A128" s="18"/>
      <c r="B128" s="19" t="s">
        <v>234</v>
      </c>
      <c r="C128" s="19"/>
      <c r="D128" s="20"/>
      <c r="E128" s="21" t="s">
        <v>233</v>
      </c>
      <c r="F128" s="21"/>
      <c r="G128" s="22"/>
      <c r="H128" s="19"/>
      <c r="I128" s="19"/>
      <c r="J128" s="23" t="n">
        <f aca="false">K128+L128</f>
        <v>181922227</v>
      </c>
      <c r="K128" s="23" t="n">
        <f aca="false">K129+K132+K148</f>
        <v>94249798</v>
      </c>
      <c r="L128" s="23" t="n">
        <f aca="false">L129+L132+L148</f>
        <v>87672429</v>
      </c>
      <c r="M128" s="23" t="n">
        <f aca="false">M129+M132+M148</f>
        <v>61531668</v>
      </c>
      <c r="N128" s="24"/>
    </row>
    <row r="129" s="25" customFormat="true" ht="18" hidden="false" customHeight="true" outlineLevel="0" collapsed="false">
      <c r="A129" s="18"/>
      <c r="B129" s="19"/>
      <c r="C129" s="19" t="s">
        <v>153</v>
      </c>
      <c r="D129" s="20"/>
      <c r="E129" s="21" t="s">
        <v>154</v>
      </c>
      <c r="F129" s="21"/>
      <c r="G129" s="22"/>
      <c r="H129" s="19"/>
      <c r="I129" s="19"/>
      <c r="J129" s="23" t="n">
        <f aca="false">K129+L129</f>
        <v>2069828</v>
      </c>
      <c r="K129" s="23" t="n">
        <f aca="false">K130</f>
        <v>2069828</v>
      </c>
      <c r="L129" s="23" t="n">
        <f aca="false">L130</f>
        <v>0</v>
      </c>
      <c r="M129" s="23" t="n">
        <f aca="false">M130</f>
        <v>0</v>
      </c>
      <c r="N129" s="24"/>
      <c r="O129" s="32"/>
      <c r="P129" s="37"/>
    </row>
    <row r="130" customFormat="false" ht="14.1" hidden="false" customHeight="true" outlineLevel="0" collapsed="false">
      <c r="A130" s="4"/>
      <c r="B130" s="22" t="s">
        <v>235</v>
      </c>
      <c r="C130" s="22" t="s">
        <v>236</v>
      </c>
      <c r="D130" s="22" t="s">
        <v>237</v>
      </c>
      <c r="E130" s="26" t="s">
        <v>238</v>
      </c>
      <c r="F130" s="26"/>
      <c r="G130" s="22"/>
      <c r="H130" s="19"/>
      <c r="I130" s="19"/>
      <c r="J130" s="27" t="n">
        <f aca="false">K130+L130</f>
        <v>2069828</v>
      </c>
      <c r="K130" s="27" t="n">
        <f aca="false">SUM(K131)</f>
        <v>2069828</v>
      </c>
      <c r="L130" s="27" t="n">
        <f aca="false">SUM(L131)</f>
        <v>0</v>
      </c>
      <c r="M130" s="27" t="n">
        <f aca="false">SUM(M131)</f>
        <v>0</v>
      </c>
      <c r="N130" s="7"/>
    </row>
    <row r="131" customFormat="false" ht="26.1" hidden="false" customHeight="true" outlineLevel="0" collapsed="false">
      <c r="A131" s="4"/>
      <c r="B131" s="20"/>
      <c r="C131" s="20"/>
      <c r="D131" s="20"/>
      <c r="E131" s="20"/>
      <c r="F131" s="20"/>
      <c r="G131" s="26" t="s">
        <v>239</v>
      </c>
      <c r="H131" s="26" t="s">
        <v>240</v>
      </c>
      <c r="I131" s="26"/>
      <c r="J131" s="27" t="n">
        <f aca="false">K131+L131</f>
        <v>2069828</v>
      </c>
      <c r="K131" s="27" t="n">
        <v>2069828</v>
      </c>
      <c r="L131" s="27" t="n">
        <v>0</v>
      </c>
      <c r="M131" s="27" t="n">
        <v>0</v>
      </c>
      <c r="N131" s="7"/>
    </row>
    <row r="132" s="25" customFormat="true" ht="18" hidden="false" customHeight="true" outlineLevel="0" collapsed="false">
      <c r="A132" s="18"/>
      <c r="B132" s="19"/>
      <c r="C132" s="19" t="s">
        <v>241</v>
      </c>
      <c r="D132" s="20"/>
      <c r="E132" s="21" t="s">
        <v>242</v>
      </c>
      <c r="F132" s="21"/>
      <c r="G132" s="22"/>
      <c r="H132" s="19"/>
      <c r="I132" s="19"/>
      <c r="J132" s="23" t="n">
        <f aca="false">K132+L132</f>
        <v>59712586</v>
      </c>
      <c r="K132" s="23" t="n">
        <f aca="false">K133+K139+K142+K144</f>
        <v>42495901</v>
      </c>
      <c r="L132" s="23" t="n">
        <f aca="false">L133+L139+L142+L144</f>
        <v>17216685</v>
      </c>
      <c r="M132" s="23" t="n">
        <f aca="false">M133+M139+M142+M144</f>
        <v>17216685</v>
      </c>
      <c r="N132" s="24"/>
    </row>
    <row r="133" customFormat="false" ht="18" hidden="false" customHeight="true" outlineLevel="0" collapsed="false">
      <c r="A133" s="4"/>
      <c r="B133" s="22" t="s">
        <v>243</v>
      </c>
      <c r="C133" s="22" t="s">
        <v>244</v>
      </c>
      <c r="D133" s="22" t="s">
        <v>245</v>
      </c>
      <c r="E133" s="26" t="s">
        <v>246</v>
      </c>
      <c r="F133" s="26"/>
      <c r="G133" s="22"/>
      <c r="H133" s="19"/>
      <c r="I133" s="19"/>
      <c r="J133" s="27" t="n">
        <f aca="false">K133+L133</f>
        <v>16461574</v>
      </c>
      <c r="K133" s="27" t="n">
        <f aca="false">K134</f>
        <v>9449889</v>
      </c>
      <c r="L133" s="27" t="n">
        <f aca="false">L134</f>
        <v>7011685</v>
      </c>
      <c r="M133" s="27" t="n">
        <f aca="false">M134</f>
        <v>7011685</v>
      </c>
      <c r="N133" s="7"/>
      <c r="O133" s="38"/>
    </row>
    <row r="134" customFormat="false" ht="26.1" hidden="false" customHeight="true" outlineLevel="0" collapsed="false">
      <c r="A134" s="4"/>
      <c r="B134" s="20"/>
      <c r="C134" s="20"/>
      <c r="D134" s="20"/>
      <c r="E134" s="20"/>
      <c r="F134" s="20"/>
      <c r="G134" s="26" t="s">
        <v>63</v>
      </c>
      <c r="H134" s="26" t="s">
        <v>64</v>
      </c>
      <c r="I134" s="26"/>
      <c r="J134" s="27" t="n">
        <f aca="false">K134+L134</f>
        <v>16461574</v>
      </c>
      <c r="K134" s="27" t="n">
        <f aca="false">16443000-7000000+79205-72316</f>
        <v>9449889</v>
      </c>
      <c r="L134" s="27" t="n">
        <f aca="false">SUM(L135:L138)</f>
        <v>7011685</v>
      </c>
      <c r="M134" s="27" t="n">
        <f aca="false">SUM(M135:M138)</f>
        <v>7011685</v>
      </c>
      <c r="N134" s="7"/>
    </row>
    <row r="135" customFormat="false" ht="49.5" hidden="false" customHeight="true" outlineLevel="0" collapsed="false">
      <c r="A135" s="4"/>
      <c r="B135" s="20"/>
      <c r="C135" s="20"/>
      <c r="D135" s="20"/>
      <c r="E135" s="20"/>
      <c r="F135" s="20"/>
      <c r="G135" s="28" t="s">
        <v>247</v>
      </c>
      <c r="H135" s="22"/>
      <c r="I135" s="22"/>
      <c r="J135" s="27" t="n">
        <f aca="false">K135+L135</f>
        <v>2000000</v>
      </c>
      <c r="K135" s="27" t="n">
        <v>0</v>
      </c>
      <c r="L135" s="27" t="n">
        <f aca="false">2000000</f>
        <v>2000000</v>
      </c>
      <c r="M135" s="27" t="n">
        <f aca="false">2000000</f>
        <v>2000000</v>
      </c>
      <c r="N135" s="7"/>
    </row>
    <row r="136" customFormat="false" ht="49.5" hidden="false" customHeight="true" outlineLevel="0" collapsed="false">
      <c r="A136" s="4"/>
      <c r="B136" s="20"/>
      <c r="C136" s="20"/>
      <c r="D136" s="20"/>
      <c r="E136" s="20"/>
      <c r="F136" s="20"/>
      <c r="G136" s="28" t="s">
        <v>248</v>
      </c>
      <c r="H136" s="22"/>
      <c r="I136" s="22"/>
      <c r="J136" s="27" t="n">
        <f aca="false">K136+L136</f>
        <v>560185</v>
      </c>
      <c r="K136" s="27" t="n">
        <v>0</v>
      </c>
      <c r="L136" s="27" t="n">
        <v>560185</v>
      </c>
      <c r="M136" s="27" t="n">
        <v>560185</v>
      </c>
      <c r="N136" s="7"/>
    </row>
    <row r="137" customFormat="false" ht="49.5" hidden="false" customHeight="true" outlineLevel="0" collapsed="false">
      <c r="A137" s="4"/>
      <c r="B137" s="20"/>
      <c r="C137" s="20"/>
      <c r="D137" s="20"/>
      <c r="E137" s="20"/>
      <c r="F137" s="20"/>
      <c r="G137" s="28" t="s">
        <v>249</v>
      </c>
      <c r="H137" s="22"/>
      <c r="I137" s="22"/>
      <c r="J137" s="27" t="n">
        <f aca="false">K137+L137</f>
        <v>2824160</v>
      </c>
      <c r="K137" s="27" t="n">
        <v>0</v>
      </c>
      <c r="L137" s="27" t="n">
        <v>2824160</v>
      </c>
      <c r="M137" s="27" t="n">
        <v>2824160</v>
      </c>
      <c r="N137" s="7"/>
    </row>
    <row r="138" customFormat="false" ht="74.25" hidden="false" customHeight="true" outlineLevel="0" collapsed="false">
      <c r="A138" s="4"/>
      <c r="B138" s="20"/>
      <c r="C138" s="20"/>
      <c r="D138" s="20"/>
      <c r="E138" s="20"/>
      <c r="F138" s="20"/>
      <c r="G138" s="28" t="s">
        <v>250</v>
      </c>
      <c r="H138" s="22"/>
      <c r="I138" s="22"/>
      <c r="J138" s="27" t="n">
        <f aca="false">K138+L138</f>
        <v>1627340</v>
      </c>
      <c r="K138" s="27" t="n">
        <v>0</v>
      </c>
      <c r="L138" s="27" t="n">
        <v>1627340</v>
      </c>
      <c r="M138" s="27" t="n">
        <v>1627340</v>
      </c>
      <c r="N138" s="7"/>
    </row>
    <row r="139" customFormat="false" ht="18" hidden="false" customHeight="true" outlineLevel="0" collapsed="false">
      <c r="A139" s="4"/>
      <c r="B139" s="22" t="s">
        <v>251</v>
      </c>
      <c r="C139" s="22" t="s">
        <v>252</v>
      </c>
      <c r="D139" s="22" t="s">
        <v>253</v>
      </c>
      <c r="E139" s="26" t="s">
        <v>254</v>
      </c>
      <c r="F139" s="26"/>
      <c r="G139" s="22"/>
      <c r="H139" s="19"/>
      <c r="I139" s="19"/>
      <c r="J139" s="27" t="n">
        <f aca="false">K139+L139</f>
        <v>1612000</v>
      </c>
      <c r="K139" s="27" t="n">
        <f aca="false">K140</f>
        <v>552000</v>
      </c>
      <c r="L139" s="27" t="n">
        <v>1060000</v>
      </c>
      <c r="M139" s="27" t="n">
        <v>1060000</v>
      </c>
      <c r="N139" s="7"/>
    </row>
    <row r="140" customFormat="false" ht="26.1" hidden="false" customHeight="true" outlineLevel="0" collapsed="false">
      <c r="A140" s="4"/>
      <c r="B140" s="20"/>
      <c r="C140" s="20"/>
      <c r="D140" s="20"/>
      <c r="E140" s="20"/>
      <c r="F140" s="20"/>
      <c r="G140" s="26" t="s">
        <v>63</v>
      </c>
      <c r="H140" s="26" t="s">
        <v>64</v>
      </c>
      <c r="I140" s="26"/>
      <c r="J140" s="27" t="n">
        <f aca="false">K140+L140</f>
        <v>1612000</v>
      </c>
      <c r="K140" s="27" t="n">
        <v>552000</v>
      </c>
      <c r="L140" s="27" t="n">
        <f aca="false">SUM(L141)</f>
        <v>1060000</v>
      </c>
      <c r="M140" s="27" t="n">
        <f aca="false">SUM(M141)</f>
        <v>1060000</v>
      </c>
      <c r="N140" s="7"/>
    </row>
    <row r="141" customFormat="false" ht="24.75" hidden="false" customHeight="true" outlineLevel="0" collapsed="false">
      <c r="A141" s="4"/>
      <c r="B141" s="20"/>
      <c r="C141" s="20"/>
      <c r="D141" s="20"/>
      <c r="E141" s="20"/>
      <c r="F141" s="20"/>
      <c r="G141" s="28" t="s">
        <v>255</v>
      </c>
      <c r="H141" s="22"/>
      <c r="I141" s="22"/>
      <c r="J141" s="27" t="n">
        <f aca="false">K141+L141</f>
        <v>1060000</v>
      </c>
      <c r="K141" s="27" t="n">
        <v>0</v>
      </c>
      <c r="L141" s="27" t="n">
        <v>1060000</v>
      </c>
      <c r="M141" s="27" t="n">
        <v>1060000</v>
      </c>
      <c r="N141" s="7"/>
    </row>
    <row r="142" customFormat="false" ht="26.1" hidden="false" customHeight="true" outlineLevel="0" collapsed="false">
      <c r="A142" s="4"/>
      <c r="B142" s="22" t="s">
        <v>256</v>
      </c>
      <c r="C142" s="22" t="s">
        <v>257</v>
      </c>
      <c r="D142" s="22" t="s">
        <v>253</v>
      </c>
      <c r="E142" s="26" t="s">
        <v>258</v>
      </c>
      <c r="F142" s="26"/>
      <c r="G142" s="22"/>
      <c r="H142" s="19"/>
      <c r="I142" s="19"/>
      <c r="J142" s="27" t="n">
        <f aca="false">K142+L142</f>
        <v>155000</v>
      </c>
      <c r="K142" s="27" t="n">
        <f aca="false">K143</f>
        <v>0</v>
      </c>
      <c r="L142" s="27" t="n">
        <f aca="false">L143</f>
        <v>155000</v>
      </c>
      <c r="M142" s="27" t="n">
        <f aca="false">M143</f>
        <v>155000</v>
      </c>
      <c r="N142" s="7"/>
    </row>
    <row r="143" customFormat="false" ht="26.1" hidden="false" customHeight="true" outlineLevel="0" collapsed="false">
      <c r="A143" s="4"/>
      <c r="B143" s="20"/>
      <c r="C143" s="20"/>
      <c r="D143" s="20"/>
      <c r="E143" s="20"/>
      <c r="F143" s="20"/>
      <c r="G143" s="26" t="s">
        <v>63</v>
      </c>
      <c r="H143" s="26" t="s">
        <v>64</v>
      </c>
      <c r="I143" s="26"/>
      <c r="J143" s="27" t="n">
        <f aca="false">K143+L143</f>
        <v>155000</v>
      </c>
      <c r="K143" s="27" t="n">
        <v>0</v>
      </c>
      <c r="L143" s="27" t="n">
        <v>155000</v>
      </c>
      <c r="M143" s="27" t="n">
        <v>155000</v>
      </c>
      <c r="N143" s="7"/>
    </row>
    <row r="144" customFormat="false" ht="14.1" hidden="false" customHeight="true" outlineLevel="0" collapsed="false">
      <c r="A144" s="4"/>
      <c r="B144" s="22" t="s">
        <v>259</v>
      </c>
      <c r="C144" s="22" t="s">
        <v>260</v>
      </c>
      <c r="D144" s="22" t="s">
        <v>253</v>
      </c>
      <c r="E144" s="26" t="s">
        <v>261</v>
      </c>
      <c r="F144" s="26"/>
      <c r="G144" s="22"/>
      <c r="H144" s="19"/>
      <c r="I144" s="19"/>
      <c r="J144" s="27" t="n">
        <f aca="false">K144+L144</f>
        <v>41484012</v>
      </c>
      <c r="K144" s="27" t="n">
        <f aca="false">K145</f>
        <v>32494012</v>
      </c>
      <c r="L144" s="27" t="n">
        <f aca="false">L145</f>
        <v>8990000</v>
      </c>
      <c r="M144" s="27" t="n">
        <f aca="false">M145</f>
        <v>8990000</v>
      </c>
      <c r="N144" s="7"/>
    </row>
    <row r="145" customFormat="false" ht="26.1" hidden="false" customHeight="true" outlineLevel="0" collapsed="false">
      <c r="A145" s="4"/>
      <c r="B145" s="20"/>
      <c r="C145" s="20"/>
      <c r="D145" s="20"/>
      <c r="E145" s="20"/>
      <c r="F145" s="20"/>
      <c r="G145" s="26" t="s">
        <v>262</v>
      </c>
      <c r="H145" s="26" t="s">
        <v>263</v>
      </c>
      <c r="I145" s="26"/>
      <c r="J145" s="27" t="n">
        <f aca="false">K145+L145</f>
        <v>41484012</v>
      </c>
      <c r="K145" s="27" t="n">
        <f aca="false">36609802-1125600+113600-1044579+493300-2552511</f>
        <v>32494012</v>
      </c>
      <c r="L145" s="27" t="n">
        <f aca="false">5500000+90000+L147+2400000</f>
        <v>8990000</v>
      </c>
      <c r="M145" s="27" t="n">
        <f aca="false">5590000+M147+2400000</f>
        <v>8990000</v>
      </c>
      <c r="N145" s="7"/>
    </row>
    <row r="146" customFormat="false" ht="33" hidden="false" customHeight="true" outlineLevel="0" collapsed="false">
      <c r="A146" s="4"/>
      <c r="B146" s="20"/>
      <c r="C146" s="20"/>
      <c r="D146" s="20"/>
      <c r="E146" s="20"/>
      <c r="F146" s="20"/>
      <c r="G146" s="28" t="s">
        <v>264</v>
      </c>
      <c r="H146" s="22"/>
      <c r="I146" s="22"/>
      <c r="J146" s="27" t="n">
        <f aca="false">K146+L146</f>
        <v>1500000</v>
      </c>
      <c r="K146" s="27" t="n">
        <v>0</v>
      </c>
      <c r="L146" s="27" t="n">
        <v>1500000</v>
      </c>
      <c r="M146" s="27" t="n">
        <v>1500000</v>
      </c>
      <c r="N146" s="39"/>
    </row>
    <row r="147" customFormat="false" ht="16.5" hidden="false" customHeight="true" outlineLevel="0" collapsed="false">
      <c r="A147" s="4"/>
      <c r="B147" s="20"/>
      <c r="C147" s="20"/>
      <c r="D147" s="20"/>
      <c r="E147" s="20"/>
      <c r="F147" s="20"/>
      <c r="G147" s="28" t="s">
        <v>265</v>
      </c>
      <c r="H147" s="22"/>
      <c r="I147" s="22"/>
      <c r="J147" s="27" t="n">
        <f aca="false">K147+L147</f>
        <v>1000000</v>
      </c>
      <c r="K147" s="27" t="n">
        <v>0</v>
      </c>
      <c r="L147" s="27" t="n">
        <f aca="false">M147</f>
        <v>1000000</v>
      </c>
      <c r="M147" s="27" t="n">
        <v>1000000</v>
      </c>
      <c r="N147" s="39"/>
    </row>
    <row r="148" s="25" customFormat="true" ht="14.1" hidden="false" customHeight="true" outlineLevel="0" collapsed="false">
      <c r="A148" s="18"/>
      <c r="B148" s="19"/>
      <c r="C148" s="19" t="s">
        <v>42</v>
      </c>
      <c r="D148" s="20"/>
      <c r="E148" s="21" t="s">
        <v>43</v>
      </c>
      <c r="F148" s="21"/>
      <c r="G148" s="22"/>
      <c r="H148" s="19"/>
      <c r="I148" s="19"/>
      <c r="J148" s="23" t="n">
        <f aca="false">K148+L148</f>
        <v>120139813</v>
      </c>
      <c r="K148" s="23" t="n">
        <f aca="false">K149+K161+K165+K202+K237+K244+K253</f>
        <v>49684069</v>
      </c>
      <c r="L148" s="23" t="n">
        <f aca="false">L149+L161+L165+L202+L237+L244+L253</f>
        <v>70455744</v>
      </c>
      <c r="M148" s="23" t="n">
        <f aca="false">M149+M161+M165+M202+M237+M244+M253</f>
        <v>44314983</v>
      </c>
      <c r="N148" s="24"/>
    </row>
    <row r="149" customFormat="false" ht="18" hidden="false" customHeight="true" outlineLevel="0" collapsed="false">
      <c r="A149" s="4"/>
      <c r="B149" s="22" t="s">
        <v>266</v>
      </c>
      <c r="C149" s="22" t="s">
        <v>267</v>
      </c>
      <c r="D149" s="22" t="s">
        <v>52</v>
      </c>
      <c r="E149" s="26" t="s">
        <v>268</v>
      </c>
      <c r="F149" s="26"/>
      <c r="G149" s="22"/>
      <c r="H149" s="19"/>
      <c r="I149" s="19"/>
      <c r="J149" s="27" t="n">
        <f aca="false">K149+L149</f>
        <v>833840</v>
      </c>
      <c r="K149" s="27" t="n">
        <f aca="false">K150</f>
        <v>0</v>
      </c>
      <c r="L149" s="27" t="n">
        <f aca="false">L150</f>
        <v>833840</v>
      </c>
      <c r="M149" s="27" t="n">
        <f aca="false">M150</f>
        <v>833840</v>
      </c>
      <c r="N149" s="7"/>
    </row>
    <row r="150" customFormat="false" ht="26.1" hidden="false" customHeight="true" outlineLevel="0" collapsed="false">
      <c r="A150" s="4"/>
      <c r="B150" s="20"/>
      <c r="C150" s="20"/>
      <c r="D150" s="20"/>
      <c r="E150" s="20"/>
      <c r="F150" s="20"/>
      <c r="G150" s="26" t="s">
        <v>63</v>
      </c>
      <c r="H150" s="26" t="s">
        <v>64</v>
      </c>
      <c r="I150" s="26"/>
      <c r="J150" s="27" t="n">
        <f aca="false">K150+L150</f>
        <v>833840</v>
      </c>
      <c r="K150" s="27" t="n">
        <f aca="false">SUM(K151:K160)</f>
        <v>0</v>
      </c>
      <c r="L150" s="27" t="n">
        <f aca="false">SUM(L151:L160)</f>
        <v>833840</v>
      </c>
      <c r="M150" s="27" t="n">
        <f aca="false">SUM(M151:M160)</f>
        <v>833840</v>
      </c>
      <c r="N150" s="7"/>
    </row>
    <row r="151" customFormat="false" ht="24.75" hidden="false" customHeight="true" outlineLevel="0" collapsed="false">
      <c r="A151" s="4"/>
      <c r="B151" s="20"/>
      <c r="C151" s="20"/>
      <c r="D151" s="20"/>
      <c r="E151" s="20"/>
      <c r="F151" s="20"/>
      <c r="G151" s="28" t="s">
        <v>269</v>
      </c>
      <c r="H151" s="22"/>
      <c r="I151" s="22"/>
      <c r="J151" s="27" t="n">
        <f aca="false">K151+L151</f>
        <v>114962</v>
      </c>
      <c r="K151" s="27" t="n">
        <v>0</v>
      </c>
      <c r="L151" s="27" t="n">
        <v>114962</v>
      </c>
      <c r="M151" s="29" t="n">
        <v>114962</v>
      </c>
      <c r="N151" s="7"/>
    </row>
    <row r="152" customFormat="false" ht="24.75" hidden="false" customHeight="true" outlineLevel="0" collapsed="false">
      <c r="A152" s="4"/>
      <c r="B152" s="20"/>
      <c r="C152" s="20"/>
      <c r="D152" s="20"/>
      <c r="E152" s="20"/>
      <c r="F152" s="20"/>
      <c r="G152" s="28" t="s">
        <v>270</v>
      </c>
      <c r="H152" s="22"/>
      <c r="I152" s="22"/>
      <c r="J152" s="27" t="n">
        <f aca="false">K152+L152</f>
        <v>82608</v>
      </c>
      <c r="K152" s="27" t="n">
        <v>0</v>
      </c>
      <c r="L152" s="27" t="n">
        <v>82608</v>
      </c>
      <c r="M152" s="29" t="n">
        <v>82608</v>
      </c>
      <c r="N152" s="7"/>
    </row>
    <row r="153" customFormat="false" ht="24.75" hidden="false" customHeight="true" outlineLevel="0" collapsed="false">
      <c r="A153" s="4"/>
      <c r="B153" s="20"/>
      <c r="C153" s="20"/>
      <c r="D153" s="20"/>
      <c r="E153" s="20"/>
      <c r="F153" s="20"/>
      <c r="G153" s="28" t="s">
        <v>271</v>
      </c>
      <c r="H153" s="22"/>
      <c r="I153" s="22"/>
      <c r="J153" s="27" t="n">
        <f aca="false">K153+L153</f>
        <v>41328</v>
      </c>
      <c r="K153" s="27" t="n">
        <v>0</v>
      </c>
      <c r="L153" s="27" t="n">
        <v>41328</v>
      </c>
      <c r="M153" s="29" t="n">
        <v>41328</v>
      </c>
      <c r="N153" s="7"/>
    </row>
    <row r="154" customFormat="false" ht="24.75" hidden="false" customHeight="true" outlineLevel="0" collapsed="false">
      <c r="A154" s="4"/>
      <c r="B154" s="20"/>
      <c r="C154" s="20"/>
      <c r="D154" s="20"/>
      <c r="E154" s="20"/>
      <c r="F154" s="20"/>
      <c r="G154" s="28" t="s">
        <v>272</v>
      </c>
      <c r="H154" s="22"/>
      <c r="I154" s="22"/>
      <c r="J154" s="27" t="n">
        <f aca="false">K154+L154</f>
        <v>79773</v>
      </c>
      <c r="K154" s="27" t="n">
        <v>0</v>
      </c>
      <c r="L154" s="27" t="n">
        <v>79773</v>
      </c>
      <c r="M154" s="29" t="n">
        <v>79773</v>
      </c>
      <c r="N154" s="7"/>
    </row>
    <row r="155" customFormat="false" ht="24.75" hidden="false" customHeight="true" outlineLevel="0" collapsed="false">
      <c r="A155" s="4"/>
      <c r="B155" s="20"/>
      <c r="C155" s="20"/>
      <c r="D155" s="20"/>
      <c r="E155" s="20"/>
      <c r="F155" s="20"/>
      <c r="G155" s="28" t="s">
        <v>273</v>
      </c>
      <c r="H155" s="22"/>
      <c r="I155" s="22"/>
      <c r="J155" s="27" t="n">
        <f aca="false">K155+L155</f>
        <v>41684</v>
      </c>
      <c r="K155" s="27" t="n">
        <v>0</v>
      </c>
      <c r="L155" s="27" t="n">
        <v>41684</v>
      </c>
      <c r="M155" s="29" t="n">
        <v>41684</v>
      </c>
      <c r="N155" s="7"/>
    </row>
    <row r="156" customFormat="false" ht="24.75" hidden="false" customHeight="true" outlineLevel="0" collapsed="false">
      <c r="A156" s="4"/>
      <c r="B156" s="20"/>
      <c r="C156" s="20"/>
      <c r="D156" s="20"/>
      <c r="E156" s="20"/>
      <c r="F156" s="20"/>
      <c r="G156" s="28" t="s">
        <v>274</v>
      </c>
      <c r="H156" s="22"/>
      <c r="I156" s="22"/>
      <c r="J156" s="27" t="n">
        <f aca="false">K156+L156</f>
        <v>136512</v>
      </c>
      <c r="K156" s="27" t="n">
        <v>0</v>
      </c>
      <c r="L156" s="27" t="n">
        <v>136512</v>
      </c>
      <c r="M156" s="29" t="n">
        <v>136512</v>
      </c>
      <c r="N156" s="7"/>
    </row>
    <row r="157" customFormat="false" ht="24.75" hidden="false" customHeight="true" outlineLevel="0" collapsed="false">
      <c r="A157" s="4"/>
      <c r="B157" s="20"/>
      <c r="C157" s="20"/>
      <c r="D157" s="20"/>
      <c r="E157" s="20"/>
      <c r="F157" s="20"/>
      <c r="G157" s="28" t="s">
        <v>275</v>
      </c>
      <c r="H157" s="22"/>
      <c r="I157" s="22"/>
      <c r="J157" s="27" t="n">
        <f aca="false">K157+L157</f>
        <v>96190</v>
      </c>
      <c r="K157" s="27" t="n">
        <v>0</v>
      </c>
      <c r="L157" s="27" t="n">
        <v>96190</v>
      </c>
      <c r="M157" s="29" t="n">
        <v>96190</v>
      </c>
      <c r="N157" s="7"/>
    </row>
    <row r="158" customFormat="false" ht="33" hidden="false" customHeight="true" outlineLevel="0" collapsed="false">
      <c r="A158" s="4"/>
      <c r="B158" s="20"/>
      <c r="C158" s="20"/>
      <c r="D158" s="20"/>
      <c r="E158" s="20"/>
      <c r="F158" s="20"/>
      <c r="G158" s="28" t="s">
        <v>276</v>
      </c>
      <c r="H158" s="22"/>
      <c r="I158" s="22"/>
      <c r="J158" s="27" t="n">
        <f aca="false">K158+L158</f>
        <v>25700</v>
      </c>
      <c r="K158" s="27" t="n">
        <v>0</v>
      </c>
      <c r="L158" s="27" t="n">
        <v>25700</v>
      </c>
      <c r="M158" s="29" t="n">
        <v>25700</v>
      </c>
      <c r="N158" s="7"/>
    </row>
    <row r="159" customFormat="false" ht="33" hidden="false" customHeight="true" outlineLevel="0" collapsed="false">
      <c r="A159" s="4"/>
      <c r="B159" s="20"/>
      <c r="C159" s="20"/>
      <c r="D159" s="20"/>
      <c r="E159" s="20"/>
      <c r="F159" s="20"/>
      <c r="G159" s="28" t="s">
        <v>277</v>
      </c>
      <c r="H159" s="22"/>
      <c r="I159" s="22"/>
      <c r="J159" s="27" t="n">
        <f aca="false">K159+L159</f>
        <v>136441</v>
      </c>
      <c r="K159" s="27" t="n">
        <v>0</v>
      </c>
      <c r="L159" s="27" t="n">
        <v>136441</v>
      </c>
      <c r="M159" s="29" t="n">
        <v>136441</v>
      </c>
      <c r="N159" s="7"/>
    </row>
    <row r="160" customFormat="false" ht="33" hidden="false" customHeight="true" outlineLevel="0" collapsed="false">
      <c r="A160" s="4"/>
      <c r="B160" s="20"/>
      <c r="C160" s="20"/>
      <c r="D160" s="20"/>
      <c r="E160" s="20"/>
      <c r="F160" s="20"/>
      <c r="G160" s="28" t="s">
        <v>278</v>
      </c>
      <c r="H160" s="22"/>
      <c r="I160" s="22"/>
      <c r="J160" s="27" t="n">
        <f aca="false">K160+L160</f>
        <v>78642</v>
      </c>
      <c r="K160" s="27" t="n">
        <v>0</v>
      </c>
      <c r="L160" s="27" t="n">
        <v>78642</v>
      </c>
      <c r="M160" s="29" t="n">
        <v>78642</v>
      </c>
      <c r="N160" s="7"/>
    </row>
    <row r="161" customFormat="false" ht="18" hidden="false" customHeight="true" outlineLevel="0" collapsed="false">
      <c r="A161" s="4"/>
      <c r="B161" s="22" t="s">
        <v>279</v>
      </c>
      <c r="C161" s="22" t="s">
        <v>280</v>
      </c>
      <c r="D161" s="22" t="s">
        <v>52</v>
      </c>
      <c r="E161" s="26" t="s">
        <v>281</v>
      </c>
      <c r="F161" s="26"/>
      <c r="G161" s="22"/>
      <c r="H161" s="19"/>
      <c r="I161" s="19"/>
      <c r="J161" s="27" t="n">
        <f aca="false">K161+L161</f>
        <v>1497645</v>
      </c>
      <c r="K161" s="27" t="n">
        <f aca="false">K162</f>
        <v>0</v>
      </c>
      <c r="L161" s="27" t="n">
        <f aca="false">L162</f>
        <v>1497645</v>
      </c>
      <c r="M161" s="27" t="n">
        <f aca="false">M162</f>
        <v>1497645</v>
      </c>
      <c r="N161" s="7"/>
    </row>
    <row r="162" customFormat="false" ht="26.1" hidden="false" customHeight="true" outlineLevel="0" collapsed="false">
      <c r="A162" s="4"/>
      <c r="B162" s="20"/>
      <c r="C162" s="20"/>
      <c r="D162" s="20"/>
      <c r="E162" s="20"/>
      <c r="F162" s="20"/>
      <c r="G162" s="26" t="s">
        <v>282</v>
      </c>
      <c r="H162" s="26" t="s">
        <v>283</v>
      </c>
      <c r="I162" s="26"/>
      <c r="J162" s="27" t="n">
        <f aca="false">K162+L162</f>
        <v>1497645</v>
      </c>
      <c r="K162" s="27" t="n">
        <f aca="false">SUM(K163:K164)</f>
        <v>0</v>
      </c>
      <c r="L162" s="27" t="n">
        <f aca="false">SUM(L163:L164)</f>
        <v>1497645</v>
      </c>
      <c r="M162" s="27" t="n">
        <f aca="false">SUM(M163:M164)</f>
        <v>1497645</v>
      </c>
      <c r="N162" s="7"/>
    </row>
    <row r="163" customFormat="false" ht="24.75" hidden="false" customHeight="true" outlineLevel="0" collapsed="false">
      <c r="A163" s="4"/>
      <c r="B163" s="20"/>
      <c r="C163" s="20"/>
      <c r="D163" s="20"/>
      <c r="E163" s="20"/>
      <c r="F163" s="20"/>
      <c r="G163" s="28" t="s">
        <v>284</v>
      </c>
      <c r="H163" s="22"/>
      <c r="I163" s="22"/>
      <c r="J163" s="27" t="n">
        <f aca="false">K163+L163</f>
        <v>1385245</v>
      </c>
      <c r="K163" s="27" t="n">
        <v>0</v>
      </c>
      <c r="L163" s="27" t="n">
        <f aca="false">1500000-114755</f>
        <v>1385245</v>
      </c>
      <c r="M163" s="27" t="n">
        <f aca="false">1500000-114755</f>
        <v>1385245</v>
      </c>
      <c r="N163" s="7"/>
    </row>
    <row r="164" customFormat="false" ht="24.75" hidden="false" customHeight="true" outlineLevel="0" collapsed="false">
      <c r="A164" s="4"/>
      <c r="B164" s="20"/>
      <c r="C164" s="20"/>
      <c r="D164" s="20"/>
      <c r="E164" s="20"/>
      <c r="F164" s="20"/>
      <c r="G164" s="28" t="s">
        <v>285</v>
      </c>
      <c r="H164" s="22"/>
      <c r="I164" s="22"/>
      <c r="J164" s="27" t="n">
        <f aca="false">K164+L164</f>
        <v>112400</v>
      </c>
      <c r="K164" s="27" t="n">
        <v>0</v>
      </c>
      <c r="L164" s="27" t="n">
        <v>112400</v>
      </c>
      <c r="M164" s="27" t="n">
        <v>112400</v>
      </c>
      <c r="N164" s="7"/>
    </row>
    <row r="165" customFormat="false" ht="18" hidden="false" customHeight="true" outlineLevel="0" collapsed="false">
      <c r="A165" s="4"/>
      <c r="B165" s="22" t="s">
        <v>286</v>
      </c>
      <c r="C165" s="22" t="s">
        <v>55</v>
      </c>
      <c r="D165" s="22" t="s">
        <v>56</v>
      </c>
      <c r="E165" s="26" t="s">
        <v>57</v>
      </c>
      <c r="F165" s="26"/>
      <c r="G165" s="22"/>
      <c r="H165" s="19"/>
      <c r="I165" s="19"/>
      <c r="J165" s="27" t="n">
        <f aca="false">K165+L165</f>
        <v>22180913</v>
      </c>
      <c r="K165" s="27" t="n">
        <f aca="false">K166+K198</f>
        <v>21008793</v>
      </c>
      <c r="L165" s="27" t="n">
        <f aca="false">L166+L198</f>
        <v>1172120</v>
      </c>
      <c r="M165" s="27" t="n">
        <f aca="false">M166+M198</f>
        <v>1172120</v>
      </c>
      <c r="N165" s="7"/>
    </row>
    <row r="166" customFormat="false" ht="26.1" hidden="false" customHeight="true" outlineLevel="0" collapsed="false">
      <c r="A166" s="4"/>
      <c r="B166" s="20"/>
      <c r="C166" s="20"/>
      <c r="D166" s="20"/>
      <c r="E166" s="20"/>
      <c r="F166" s="20"/>
      <c r="G166" s="26" t="s">
        <v>282</v>
      </c>
      <c r="H166" s="26" t="s">
        <v>283</v>
      </c>
      <c r="I166" s="26"/>
      <c r="J166" s="27" t="n">
        <f aca="false">K166+L166</f>
        <v>21809913</v>
      </c>
      <c r="K166" s="27" t="n">
        <f aca="false">SUM(K167:K197)+62316</f>
        <v>20637793</v>
      </c>
      <c r="L166" s="27" t="n">
        <f aca="false">SUM(L167:L197)</f>
        <v>1172120</v>
      </c>
      <c r="M166" s="27" t="n">
        <f aca="false">SUM(M167:M197)</f>
        <v>1172120</v>
      </c>
      <c r="N166" s="7"/>
    </row>
    <row r="167" customFormat="false" ht="72" hidden="false" customHeight="true" outlineLevel="0" collapsed="false">
      <c r="A167" s="4"/>
      <c r="B167" s="20"/>
      <c r="C167" s="20"/>
      <c r="D167" s="20"/>
      <c r="E167" s="20"/>
      <c r="F167" s="20"/>
      <c r="G167" s="26" t="s">
        <v>287</v>
      </c>
      <c r="H167" s="22"/>
      <c r="I167" s="22"/>
      <c r="J167" s="27" t="n">
        <f aca="false">K167+L167</f>
        <v>200000</v>
      </c>
      <c r="K167" s="27" t="n">
        <v>200000</v>
      </c>
      <c r="L167" s="27" t="n">
        <v>0</v>
      </c>
      <c r="M167" s="27" t="n">
        <v>0</v>
      </c>
      <c r="N167" s="7"/>
    </row>
    <row r="168" customFormat="false" ht="99" hidden="false" customHeight="true" outlineLevel="0" collapsed="false">
      <c r="A168" s="4"/>
      <c r="B168" s="20"/>
      <c r="C168" s="20"/>
      <c r="D168" s="20"/>
      <c r="E168" s="20"/>
      <c r="F168" s="20"/>
      <c r="G168" s="40" t="s">
        <v>288</v>
      </c>
      <c r="H168" s="22"/>
      <c r="I168" s="22"/>
      <c r="J168" s="27" t="n">
        <f aca="false">K168+L168</f>
        <v>3201152</v>
      </c>
      <c r="K168" s="27" t="n">
        <v>3201152</v>
      </c>
      <c r="L168" s="27" t="n">
        <v>0</v>
      </c>
      <c r="M168" s="27" t="n">
        <v>0</v>
      </c>
      <c r="N168" s="7"/>
    </row>
    <row r="169" customFormat="false" ht="99" hidden="false" customHeight="true" outlineLevel="0" collapsed="false">
      <c r="A169" s="4"/>
      <c r="B169" s="20"/>
      <c r="C169" s="20"/>
      <c r="D169" s="20"/>
      <c r="E169" s="20"/>
      <c r="F169" s="20"/>
      <c r="G169" s="40" t="s">
        <v>289</v>
      </c>
      <c r="H169" s="22"/>
      <c r="I169" s="22"/>
      <c r="J169" s="27" t="n">
        <f aca="false">K169+L169</f>
        <v>390604</v>
      </c>
      <c r="K169" s="27" t="n">
        <v>390604</v>
      </c>
      <c r="L169" s="27" t="n">
        <v>0</v>
      </c>
      <c r="M169" s="27" t="n">
        <v>0</v>
      </c>
      <c r="N169" s="7"/>
    </row>
    <row r="170" customFormat="false" ht="24.75" hidden="false" customHeight="true" outlineLevel="0" collapsed="false">
      <c r="A170" s="4"/>
      <c r="B170" s="20"/>
      <c r="C170" s="20"/>
      <c r="D170" s="20"/>
      <c r="E170" s="20"/>
      <c r="F170" s="20"/>
      <c r="G170" s="41" t="s">
        <v>290</v>
      </c>
      <c r="H170" s="41"/>
      <c r="I170" s="41"/>
      <c r="J170" s="29" t="n">
        <f aca="false">K170+L170</f>
        <v>183446</v>
      </c>
      <c r="K170" s="29" t="n">
        <v>183446</v>
      </c>
      <c r="L170" s="29" t="n">
        <v>0</v>
      </c>
      <c r="M170" s="29" t="n">
        <v>0</v>
      </c>
      <c r="N170" s="7"/>
    </row>
    <row r="171" customFormat="false" ht="16.5" hidden="false" customHeight="true" outlineLevel="0" collapsed="false">
      <c r="A171" s="4"/>
      <c r="B171" s="20"/>
      <c r="C171" s="20"/>
      <c r="D171" s="20"/>
      <c r="E171" s="20"/>
      <c r="F171" s="20"/>
      <c r="G171" s="41" t="s">
        <v>291</v>
      </c>
      <c r="H171" s="42"/>
      <c r="I171" s="42"/>
      <c r="J171" s="29" t="n">
        <f aca="false">K171+L171</f>
        <v>500000</v>
      </c>
      <c r="K171" s="29" t="n">
        <v>500000</v>
      </c>
      <c r="L171" s="29" t="n">
        <v>0</v>
      </c>
      <c r="M171" s="29" t="n">
        <v>0</v>
      </c>
      <c r="N171" s="7"/>
    </row>
    <row r="172" customFormat="false" ht="16.5" hidden="false" customHeight="true" outlineLevel="0" collapsed="false">
      <c r="A172" s="4"/>
      <c r="B172" s="20"/>
      <c r="C172" s="20"/>
      <c r="D172" s="20"/>
      <c r="E172" s="20"/>
      <c r="F172" s="20"/>
      <c r="G172" s="41" t="s">
        <v>292</v>
      </c>
      <c r="H172" s="42"/>
      <c r="I172" s="42"/>
      <c r="J172" s="29" t="n">
        <f aca="false">K172+L172</f>
        <v>400000</v>
      </c>
      <c r="K172" s="29" t="n">
        <v>0</v>
      </c>
      <c r="L172" s="29" t="n">
        <v>400000</v>
      </c>
      <c r="M172" s="29" t="n">
        <v>400000</v>
      </c>
      <c r="N172" s="7"/>
    </row>
    <row r="173" customFormat="false" ht="24.75" hidden="false" customHeight="true" outlineLevel="0" collapsed="false">
      <c r="A173" s="4"/>
      <c r="B173" s="20"/>
      <c r="C173" s="20"/>
      <c r="D173" s="20"/>
      <c r="E173" s="20"/>
      <c r="F173" s="20"/>
      <c r="G173" s="41" t="s">
        <v>293</v>
      </c>
      <c r="H173" s="42"/>
      <c r="I173" s="42"/>
      <c r="J173" s="29" t="n">
        <f aca="false">K173+L173</f>
        <v>160000</v>
      </c>
      <c r="K173" s="29" t="n">
        <v>160000</v>
      </c>
      <c r="L173" s="29" t="n">
        <v>0</v>
      </c>
      <c r="M173" s="29" t="n">
        <v>0</v>
      </c>
      <c r="N173" s="7"/>
    </row>
    <row r="174" customFormat="false" ht="12.75" hidden="false" customHeight="true" outlineLevel="0" collapsed="false">
      <c r="A174" s="4"/>
      <c r="B174" s="20"/>
      <c r="C174" s="20"/>
      <c r="D174" s="20"/>
      <c r="E174" s="20"/>
      <c r="F174" s="20"/>
      <c r="G174" s="41" t="s">
        <v>294</v>
      </c>
      <c r="H174" s="41"/>
      <c r="I174" s="41"/>
      <c r="J174" s="29" t="n">
        <f aca="false">K174+L174</f>
        <v>100000</v>
      </c>
      <c r="K174" s="29" t="n">
        <v>100000</v>
      </c>
      <c r="L174" s="29" t="n">
        <v>0</v>
      </c>
      <c r="M174" s="29" t="n">
        <v>0</v>
      </c>
      <c r="N174" s="7"/>
    </row>
    <row r="175" customFormat="false" ht="33" hidden="false" customHeight="true" outlineLevel="0" collapsed="false">
      <c r="A175" s="4"/>
      <c r="B175" s="20"/>
      <c r="C175" s="20"/>
      <c r="D175" s="20"/>
      <c r="E175" s="20"/>
      <c r="F175" s="20"/>
      <c r="G175" s="41" t="s">
        <v>295</v>
      </c>
      <c r="H175" s="42"/>
      <c r="I175" s="42"/>
      <c r="J175" s="29" t="n">
        <f aca="false">K175+L175</f>
        <v>300000</v>
      </c>
      <c r="K175" s="29" t="n">
        <v>300000</v>
      </c>
      <c r="L175" s="29" t="n">
        <v>0</v>
      </c>
      <c r="M175" s="29" t="n">
        <v>0</v>
      </c>
      <c r="N175" s="7"/>
    </row>
    <row r="176" customFormat="false" ht="33" hidden="false" customHeight="true" outlineLevel="0" collapsed="false">
      <c r="A176" s="4"/>
      <c r="B176" s="20"/>
      <c r="C176" s="20"/>
      <c r="D176" s="20"/>
      <c r="E176" s="20"/>
      <c r="F176" s="20"/>
      <c r="G176" s="41" t="s">
        <v>296</v>
      </c>
      <c r="H176" s="42"/>
      <c r="I176" s="42"/>
      <c r="J176" s="29" t="n">
        <f aca="false">K176+L176</f>
        <v>1005182</v>
      </c>
      <c r="K176" s="29" t="n">
        <v>1005182</v>
      </c>
      <c r="L176" s="29" t="n">
        <v>0</v>
      </c>
      <c r="M176" s="29" t="n">
        <v>0</v>
      </c>
      <c r="N176" s="7"/>
    </row>
    <row r="177" customFormat="false" ht="57" hidden="false" customHeight="true" outlineLevel="0" collapsed="false">
      <c r="A177" s="4"/>
      <c r="B177" s="20"/>
      <c r="C177" s="20"/>
      <c r="D177" s="20"/>
      <c r="E177" s="20"/>
      <c r="F177" s="20"/>
      <c r="G177" s="41" t="s">
        <v>297</v>
      </c>
      <c r="H177" s="41"/>
      <c r="I177" s="41"/>
      <c r="J177" s="29" t="n">
        <f aca="false">K177+L177</f>
        <v>2495930</v>
      </c>
      <c r="K177" s="29" t="n">
        <v>2495930</v>
      </c>
      <c r="L177" s="29" t="n">
        <v>0</v>
      </c>
      <c r="M177" s="29" t="n">
        <v>0</v>
      </c>
      <c r="N177" s="7"/>
    </row>
    <row r="178" customFormat="false" ht="24.75" hidden="false" customHeight="true" outlineLevel="0" collapsed="false">
      <c r="A178" s="4"/>
      <c r="B178" s="20"/>
      <c r="C178" s="20"/>
      <c r="D178" s="20"/>
      <c r="E178" s="20"/>
      <c r="F178" s="20"/>
      <c r="G178" s="41" t="s">
        <v>298</v>
      </c>
      <c r="H178" s="42"/>
      <c r="I178" s="42"/>
      <c r="J178" s="29" t="n">
        <f aca="false">K178+L178</f>
        <v>2024458</v>
      </c>
      <c r="K178" s="29" t="n">
        <v>2024458</v>
      </c>
      <c r="L178" s="29" t="n">
        <v>0</v>
      </c>
      <c r="M178" s="29" t="n">
        <v>0</v>
      </c>
      <c r="N178" s="7"/>
    </row>
    <row r="179" customFormat="false" ht="16.5" hidden="false" customHeight="true" outlineLevel="0" collapsed="false">
      <c r="A179" s="4"/>
      <c r="B179" s="20"/>
      <c r="C179" s="20"/>
      <c r="D179" s="20"/>
      <c r="E179" s="20"/>
      <c r="F179" s="20"/>
      <c r="G179" s="41" t="s">
        <v>299</v>
      </c>
      <c r="H179" s="41"/>
      <c r="I179" s="41"/>
      <c r="J179" s="29" t="n">
        <f aca="false">K179+L179</f>
        <v>84691</v>
      </c>
      <c r="K179" s="29" t="n">
        <v>84691</v>
      </c>
      <c r="L179" s="29" t="n">
        <v>0</v>
      </c>
      <c r="M179" s="29" t="n">
        <v>0</v>
      </c>
      <c r="N179" s="7"/>
    </row>
    <row r="180" customFormat="false" ht="33" hidden="false" customHeight="true" outlineLevel="0" collapsed="false">
      <c r="A180" s="4"/>
      <c r="B180" s="20"/>
      <c r="C180" s="20"/>
      <c r="D180" s="20"/>
      <c r="E180" s="20"/>
      <c r="F180" s="20"/>
      <c r="G180" s="41" t="s">
        <v>300</v>
      </c>
      <c r="H180" s="41"/>
      <c r="I180" s="41"/>
      <c r="J180" s="29" t="n">
        <f aca="false">K180+L180</f>
        <v>280222</v>
      </c>
      <c r="K180" s="29" t="n">
        <v>280222</v>
      </c>
      <c r="L180" s="29" t="n">
        <v>0</v>
      </c>
      <c r="M180" s="29" t="n">
        <v>0</v>
      </c>
      <c r="N180" s="7"/>
    </row>
    <row r="181" customFormat="false" ht="74.25" hidden="false" customHeight="true" outlineLevel="0" collapsed="false">
      <c r="A181" s="4"/>
      <c r="B181" s="20"/>
      <c r="C181" s="20"/>
      <c r="D181" s="20"/>
      <c r="E181" s="20"/>
      <c r="F181" s="20"/>
      <c r="G181" s="41" t="s">
        <v>301</v>
      </c>
      <c r="H181" s="41"/>
      <c r="I181" s="41"/>
      <c r="J181" s="29" t="n">
        <f aca="false">K181+L181</f>
        <v>2500000</v>
      </c>
      <c r="K181" s="29" t="n">
        <v>2500000</v>
      </c>
      <c r="L181" s="29" t="n">
        <v>0</v>
      </c>
      <c r="M181" s="29" t="n">
        <v>0</v>
      </c>
      <c r="N181" s="7"/>
    </row>
    <row r="182" customFormat="false" ht="49.5" hidden="false" customHeight="true" outlineLevel="0" collapsed="false">
      <c r="A182" s="4"/>
      <c r="B182" s="20"/>
      <c r="C182" s="20"/>
      <c r="D182" s="20"/>
      <c r="E182" s="20"/>
      <c r="F182" s="20"/>
      <c r="G182" s="41" t="s">
        <v>302</v>
      </c>
      <c r="H182" s="42"/>
      <c r="I182" s="42"/>
      <c r="J182" s="29" t="n">
        <f aca="false">K182+L182</f>
        <v>750000</v>
      </c>
      <c r="K182" s="29" t="n">
        <v>0</v>
      </c>
      <c r="L182" s="29" t="n">
        <v>750000</v>
      </c>
      <c r="M182" s="29" t="n">
        <v>750000</v>
      </c>
      <c r="N182" s="7"/>
    </row>
    <row r="183" customFormat="false" ht="82.5" hidden="false" customHeight="true" outlineLevel="0" collapsed="false">
      <c r="A183" s="4"/>
      <c r="B183" s="20"/>
      <c r="C183" s="20"/>
      <c r="D183" s="20"/>
      <c r="E183" s="20"/>
      <c r="F183" s="20"/>
      <c r="G183" s="41" t="s">
        <v>303</v>
      </c>
      <c r="H183" s="42"/>
      <c r="I183" s="42"/>
      <c r="J183" s="29" t="n">
        <f aca="false">K183+L183</f>
        <v>2485812</v>
      </c>
      <c r="K183" s="29" t="n">
        <v>2485812</v>
      </c>
      <c r="L183" s="29" t="n">
        <v>0</v>
      </c>
      <c r="M183" s="29" t="n">
        <v>0</v>
      </c>
      <c r="N183" s="7"/>
    </row>
    <row r="184" customFormat="false" ht="24.75" hidden="false" customHeight="true" outlineLevel="0" collapsed="false">
      <c r="A184" s="4"/>
      <c r="B184" s="20"/>
      <c r="C184" s="20"/>
      <c r="D184" s="20"/>
      <c r="E184" s="20"/>
      <c r="F184" s="20"/>
      <c r="G184" s="41" t="s">
        <v>304</v>
      </c>
      <c r="H184" s="42"/>
      <c r="I184" s="42"/>
      <c r="J184" s="29" t="n">
        <f aca="false">K184+L184</f>
        <v>680000</v>
      </c>
      <c r="K184" s="29" t="n">
        <v>680000</v>
      </c>
      <c r="L184" s="29" t="n">
        <v>0</v>
      </c>
      <c r="M184" s="29" t="n">
        <v>0</v>
      </c>
      <c r="N184" s="7"/>
    </row>
    <row r="185" customFormat="false" ht="24.75" hidden="false" customHeight="true" outlineLevel="0" collapsed="false">
      <c r="A185" s="4"/>
      <c r="B185" s="20"/>
      <c r="C185" s="20"/>
      <c r="D185" s="20"/>
      <c r="E185" s="20"/>
      <c r="F185" s="20"/>
      <c r="G185" s="41" t="s">
        <v>305</v>
      </c>
      <c r="H185" s="42"/>
      <c r="I185" s="42"/>
      <c r="J185" s="29" t="n">
        <f aca="false">K185+L185</f>
        <v>410000</v>
      </c>
      <c r="K185" s="29" t="n">
        <v>410000</v>
      </c>
      <c r="L185" s="29" t="n">
        <v>0</v>
      </c>
      <c r="M185" s="29" t="n">
        <v>0</v>
      </c>
      <c r="N185" s="7"/>
    </row>
    <row r="186" customFormat="false" ht="16.5" hidden="false" customHeight="true" outlineLevel="0" collapsed="false">
      <c r="A186" s="4"/>
      <c r="B186" s="20"/>
      <c r="C186" s="20"/>
      <c r="D186" s="20"/>
      <c r="E186" s="20"/>
      <c r="F186" s="20"/>
      <c r="G186" s="41" t="s">
        <v>306</v>
      </c>
      <c r="H186" s="42"/>
      <c r="I186" s="42"/>
      <c r="J186" s="29" t="n">
        <f aca="false">K186+L186</f>
        <v>910000</v>
      </c>
      <c r="K186" s="29" t="n">
        <v>910000</v>
      </c>
      <c r="L186" s="29" t="n">
        <v>0</v>
      </c>
      <c r="M186" s="29" t="n">
        <v>0</v>
      </c>
      <c r="N186" s="7"/>
    </row>
    <row r="187" customFormat="false" ht="12.75" hidden="false" customHeight="true" outlineLevel="0" collapsed="false">
      <c r="A187" s="4"/>
      <c r="B187" s="20"/>
      <c r="C187" s="20"/>
      <c r="D187" s="20"/>
      <c r="E187" s="20"/>
      <c r="F187" s="20"/>
      <c r="G187" s="41" t="s">
        <v>307</v>
      </c>
      <c r="H187" s="42"/>
      <c r="I187" s="42"/>
      <c r="J187" s="29" t="n">
        <f aca="false">K187+L187</f>
        <v>4000</v>
      </c>
      <c r="K187" s="29" t="n">
        <v>4000</v>
      </c>
      <c r="L187" s="29" t="n">
        <v>0</v>
      </c>
      <c r="M187" s="29" t="n">
        <v>0</v>
      </c>
      <c r="N187" s="7"/>
    </row>
    <row r="188" customFormat="false" ht="16.5" hidden="false" customHeight="true" outlineLevel="0" collapsed="false">
      <c r="A188" s="4"/>
      <c r="B188" s="20"/>
      <c r="C188" s="20"/>
      <c r="D188" s="20"/>
      <c r="E188" s="43"/>
      <c r="F188" s="43"/>
      <c r="G188" s="41" t="s">
        <v>308</v>
      </c>
      <c r="H188" s="42"/>
      <c r="I188" s="42"/>
      <c r="J188" s="29" t="n">
        <f aca="false">K188+L188</f>
        <v>110000</v>
      </c>
      <c r="K188" s="29" t="n">
        <v>110000</v>
      </c>
      <c r="L188" s="29" t="n">
        <v>0</v>
      </c>
      <c r="M188" s="29" t="n">
        <v>0</v>
      </c>
      <c r="N188" s="7"/>
    </row>
    <row r="189" customFormat="false" ht="16.5" hidden="false" customHeight="true" outlineLevel="0" collapsed="false">
      <c r="A189" s="4"/>
      <c r="B189" s="20"/>
      <c r="C189" s="20"/>
      <c r="D189" s="20"/>
      <c r="E189" s="20"/>
      <c r="F189" s="20"/>
      <c r="G189" s="41" t="s">
        <v>309</v>
      </c>
      <c r="H189" s="42"/>
      <c r="I189" s="42"/>
      <c r="J189" s="29" t="n">
        <f aca="false">K189+L189</f>
        <v>600000</v>
      </c>
      <c r="K189" s="29" t="n">
        <v>600000</v>
      </c>
      <c r="L189" s="29" t="n">
        <v>0</v>
      </c>
      <c r="M189" s="29" t="n">
        <v>0</v>
      </c>
      <c r="N189" s="7"/>
    </row>
    <row r="190" customFormat="false" ht="24.75" hidden="false" customHeight="true" outlineLevel="0" collapsed="false">
      <c r="A190" s="4"/>
      <c r="B190" s="20"/>
      <c r="C190" s="20"/>
      <c r="D190" s="20"/>
      <c r="E190" s="20"/>
      <c r="F190" s="20"/>
      <c r="G190" s="41" t="s">
        <v>310</v>
      </c>
      <c r="H190" s="42"/>
      <c r="I190" s="42"/>
      <c r="J190" s="29" t="n">
        <f aca="false">K190+L190</f>
        <v>133000</v>
      </c>
      <c r="K190" s="29" t="n">
        <v>133000</v>
      </c>
      <c r="L190" s="29" t="n">
        <v>0</v>
      </c>
      <c r="M190" s="29" t="n">
        <v>0</v>
      </c>
      <c r="N190" s="7"/>
    </row>
    <row r="191" customFormat="false" ht="49.5" hidden="false" customHeight="true" outlineLevel="0" collapsed="false">
      <c r="A191" s="4"/>
      <c r="B191" s="20"/>
      <c r="C191" s="20"/>
      <c r="D191" s="20"/>
      <c r="E191" s="20"/>
      <c r="F191" s="20"/>
      <c r="G191" s="41" t="s">
        <v>311</v>
      </c>
      <c r="H191" s="42"/>
      <c r="I191" s="42"/>
      <c r="J191" s="29" t="n">
        <f aca="false">K191+L191</f>
        <v>233325</v>
      </c>
      <c r="K191" s="29" t="n">
        <v>233325</v>
      </c>
      <c r="L191" s="29" t="n">
        <v>0</v>
      </c>
      <c r="M191" s="29" t="n">
        <v>0</v>
      </c>
      <c r="N191" s="7"/>
    </row>
    <row r="192" customFormat="false" ht="99" hidden="false" customHeight="true" outlineLevel="0" collapsed="false">
      <c r="A192" s="4"/>
      <c r="B192" s="20"/>
      <c r="C192" s="20"/>
      <c r="D192" s="20"/>
      <c r="E192" s="20"/>
      <c r="F192" s="20"/>
      <c r="G192" s="41" t="s">
        <v>312</v>
      </c>
      <c r="H192" s="42"/>
      <c r="I192" s="42"/>
      <c r="J192" s="29" t="n">
        <f aca="false">K192+L192</f>
        <v>368858</v>
      </c>
      <c r="K192" s="29" t="n">
        <v>368858</v>
      </c>
      <c r="L192" s="27" t="n">
        <v>0</v>
      </c>
      <c r="M192" s="27" t="n">
        <v>0</v>
      </c>
      <c r="N192" s="7"/>
    </row>
    <row r="193" customFormat="false" ht="33" hidden="false" customHeight="true" outlineLevel="0" collapsed="false">
      <c r="A193" s="4"/>
      <c r="B193" s="20"/>
      <c r="C193" s="20"/>
      <c r="D193" s="20"/>
      <c r="E193" s="20"/>
      <c r="F193" s="20"/>
      <c r="G193" s="41" t="s">
        <v>313</v>
      </c>
      <c r="H193" s="42"/>
      <c r="I193" s="42"/>
      <c r="J193" s="29" t="n">
        <f aca="false">K193+L193</f>
        <v>21800</v>
      </c>
      <c r="K193" s="29" t="n">
        <v>21800</v>
      </c>
      <c r="L193" s="27" t="n">
        <v>0</v>
      </c>
      <c r="M193" s="27" t="n">
        <v>0</v>
      </c>
      <c r="N193" s="7"/>
    </row>
    <row r="194" customFormat="false" ht="96.75" hidden="false" customHeight="true" outlineLevel="0" collapsed="false">
      <c r="A194" s="4"/>
      <c r="B194" s="20"/>
      <c r="C194" s="20"/>
      <c r="D194" s="20"/>
      <c r="E194" s="20"/>
      <c r="F194" s="20"/>
      <c r="G194" s="41" t="s">
        <v>314</v>
      </c>
      <c r="H194" s="42"/>
      <c r="I194" s="42"/>
      <c r="J194" s="29" t="n">
        <f aca="false">K194+L194</f>
        <v>741187</v>
      </c>
      <c r="K194" s="29" t="n">
        <v>741187</v>
      </c>
      <c r="L194" s="27" t="n">
        <v>0</v>
      </c>
      <c r="M194" s="27" t="n">
        <v>0</v>
      </c>
      <c r="N194" s="7"/>
    </row>
    <row r="195" customFormat="false" ht="57.75" hidden="false" customHeight="true" outlineLevel="0" collapsed="false">
      <c r="A195" s="4"/>
      <c r="B195" s="20"/>
      <c r="C195" s="20"/>
      <c r="D195" s="20"/>
      <c r="E195" s="20"/>
      <c r="F195" s="20"/>
      <c r="G195" s="41" t="s">
        <v>315</v>
      </c>
      <c r="H195" s="42"/>
      <c r="I195" s="42"/>
      <c r="J195" s="29" t="n">
        <f aca="false">K195+L195</f>
        <v>290000</v>
      </c>
      <c r="K195" s="29" t="n">
        <v>290000</v>
      </c>
      <c r="L195" s="27" t="n">
        <v>0</v>
      </c>
      <c r="M195" s="27" t="n">
        <v>0</v>
      </c>
      <c r="N195" s="7"/>
    </row>
    <row r="196" customFormat="false" ht="41.25" hidden="false" customHeight="true" outlineLevel="0" collapsed="false">
      <c r="A196" s="4"/>
      <c r="B196" s="20"/>
      <c r="C196" s="20"/>
      <c r="D196" s="20"/>
      <c r="E196" s="20"/>
      <c r="F196" s="20"/>
      <c r="G196" s="41" t="s">
        <v>316</v>
      </c>
      <c r="H196" s="42"/>
      <c r="I196" s="42"/>
      <c r="J196" s="29" t="n">
        <f aca="false">K196+L196</f>
        <v>33930</v>
      </c>
      <c r="K196" s="29" t="n">
        <v>11810</v>
      </c>
      <c r="L196" s="27" t="n">
        <v>22120</v>
      </c>
      <c r="M196" s="27" t="n">
        <v>22120</v>
      </c>
      <c r="N196" s="7"/>
    </row>
    <row r="197" customFormat="false" ht="24.75" hidden="false" customHeight="true" outlineLevel="0" collapsed="false">
      <c r="A197" s="4"/>
      <c r="B197" s="20"/>
      <c r="C197" s="20"/>
      <c r="D197" s="20"/>
      <c r="E197" s="20"/>
      <c r="F197" s="20"/>
      <c r="G197" s="41" t="s">
        <v>317</v>
      </c>
      <c r="H197" s="42"/>
      <c r="I197" s="42"/>
      <c r="J197" s="29" t="n">
        <f aca="false">K197+L197</f>
        <v>150000</v>
      </c>
      <c r="K197" s="29" t="n">
        <v>150000</v>
      </c>
      <c r="L197" s="27" t="n">
        <v>0</v>
      </c>
      <c r="M197" s="27" t="n">
        <v>0</v>
      </c>
      <c r="N197" s="7"/>
    </row>
    <row r="198" customFormat="false" ht="16.5" hidden="false" customHeight="true" outlineLevel="0" collapsed="false">
      <c r="A198" s="4"/>
      <c r="B198" s="20"/>
      <c r="C198" s="20"/>
      <c r="D198" s="20"/>
      <c r="E198" s="20"/>
      <c r="F198" s="20"/>
      <c r="G198" s="26" t="s">
        <v>63</v>
      </c>
      <c r="H198" s="26" t="s">
        <v>64</v>
      </c>
      <c r="I198" s="26"/>
      <c r="J198" s="27" t="n">
        <f aca="false">K198+L198</f>
        <v>371000</v>
      </c>
      <c r="K198" s="27" t="n">
        <f aca="false">SUM(K199:K201)</f>
        <v>371000</v>
      </c>
      <c r="L198" s="27" t="n">
        <f aca="false">SUM(L199:L201)</f>
        <v>0</v>
      </c>
      <c r="M198" s="27" t="n">
        <f aca="false">SUM(M199:M201)</f>
        <v>0</v>
      </c>
      <c r="N198" s="7"/>
    </row>
    <row r="199" customFormat="false" ht="16.5" hidden="false" customHeight="true" outlineLevel="0" collapsed="false">
      <c r="A199" s="4"/>
      <c r="B199" s="20"/>
      <c r="C199" s="20"/>
      <c r="D199" s="20"/>
      <c r="E199" s="20"/>
      <c r="F199" s="20"/>
      <c r="G199" s="26" t="s">
        <v>318</v>
      </c>
      <c r="H199" s="22"/>
      <c r="I199" s="22"/>
      <c r="J199" s="27" t="n">
        <f aca="false">K199+L199</f>
        <v>42000</v>
      </c>
      <c r="K199" s="27" t="n">
        <v>42000</v>
      </c>
      <c r="L199" s="27" t="n">
        <v>0</v>
      </c>
      <c r="M199" s="27" t="n">
        <v>0</v>
      </c>
      <c r="N199" s="7"/>
    </row>
    <row r="200" customFormat="false" ht="33" hidden="false" customHeight="true" outlineLevel="0" collapsed="false">
      <c r="A200" s="4"/>
      <c r="B200" s="20"/>
      <c r="C200" s="20"/>
      <c r="D200" s="20"/>
      <c r="E200" s="20"/>
      <c r="F200" s="20"/>
      <c r="G200" s="41" t="s">
        <v>319</v>
      </c>
      <c r="H200" s="42"/>
      <c r="I200" s="42"/>
      <c r="J200" s="29" t="n">
        <f aca="false">K200+L200</f>
        <v>154000</v>
      </c>
      <c r="K200" s="29" t="n">
        <v>154000</v>
      </c>
      <c r="L200" s="27" t="n">
        <v>0</v>
      </c>
      <c r="M200" s="27" t="n">
        <v>0</v>
      </c>
      <c r="N200" s="7"/>
    </row>
    <row r="201" customFormat="false" ht="33" hidden="false" customHeight="true" outlineLevel="0" collapsed="false">
      <c r="A201" s="4"/>
      <c r="B201" s="20"/>
      <c r="C201" s="20"/>
      <c r="D201" s="20"/>
      <c r="E201" s="20"/>
      <c r="F201" s="20"/>
      <c r="G201" s="41" t="s">
        <v>320</v>
      </c>
      <c r="H201" s="42"/>
      <c r="I201" s="42"/>
      <c r="J201" s="29" t="n">
        <f aca="false">K201+L201</f>
        <v>175000</v>
      </c>
      <c r="K201" s="29" t="n">
        <v>175000</v>
      </c>
      <c r="L201" s="27" t="n">
        <v>0</v>
      </c>
      <c r="M201" s="27" t="n">
        <v>0</v>
      </c>
      <c r="N201" s="7"/>
    </row>
    <row r="202" customFormat="false" ht="33.95" hidden="false" customHeight="true" outlineLevel="0" collapsed="false">
      <c r="A202" s="4"/>
      <c r="B202" s="22" t="s">
        <v>321</v>
      </c>
      <c r="C202" s="22" t="s">
        <v>322</v>
      </c>
      <c r="D202" s="22" t="s">
        <v>56</v>
      </c>
      <c r="E202" s="26" t="s">
        <v>323</v>
      </c>
      <c r="F202" s="26"/>
      <c r="G202" s="22"/>
      <c r="H202" s="19"/>
      <c r="I202" s="19"/>
      <c r="J202" s="27" t="n">
        <f aca="false">K202+L202</f>
        <v>43217668</v>
      </c>
      <c r="K202" s="27" t="n">
        <f aca="false">K203</f>
        <v>7200000</v>
      </c>
      <c r="L202" s="27" t="n">
        <f aca="false">L203</f>
        <v>36017668</v>
      </c>
      <c r="M202" s="27" t="n">
        <f aca="false">M203</f>
        <v>36017668</v>
      </c>
      <c r="N202" s="7"/>
    </row>
    <row r="203" customFormat="false" ht="26.1" hidden="false" customHeight="true" outlineLevel="0" collapsed="false">
      <c r="A203" s="4"/>
      <c r="B203" s="20"/>
      <c r="C203" s="20"/>
      <c r="D203" s="20"/>
      <c r="E203" s="20"/>
      <c r="F203" s="20"/>
      <c r="G203" s="26" t="s">
        <v>63</v>
      </c>
      <c r="H203" s="26" t="s">
        <v>64</v>
      </c>
      <c r="I203" s="26"/>
      <c r="J203" s="27" t="n">
        <f aca="false">K203+L203</f>
        <v>43217668</v>
      </c>
      <c r="K203" s="27" t="n">
        <f aca="false">200000+7000000</f>
        <v>7200000</v>
      </c>
      <c r="L203" s="27" t="n">
        <f aca="false">SUM(L204:L236)</f>
        <v>36017668</v>
      </c>
      <c r="M203" s="27" t="n">
        <f aca="false">SUM(M204:M236)</f>
        <v>36017668</v>
      </c>
      <c r="N203" s="7"/>
    </row>
    <row r="204" customFormat="false" ht="33" hidden="false" customHeight="true" outlineLevel="0" collapsed="false">
      <c r="A204" s="4"/>
      <c r="B204" s="20"/>
      <c r="C204" s="20"/>
      <c r="D204" s="20"/>
      <c r="E204" s="20"/>
      <c r="F204" s="20"/>
      <c r="G204" s="28" t="s">
        <v>324</v>
      </c>
      <c r="H204" s="22"/>
      <c r="I204" s="22"/>
      <c r="J204" s="27" t="n">
        <f aca="false">K204+L204</f>
        <v>3381200</v>
      </c>
      <c r="K204" s="27" t="n">
        <v>0</v>
      </c>
      <c r="L204" s="27" t="n">
        <v>3381200</v>
      </c>
      <c r="M204" s="29" t="n">
        <v>3381200</v>
      </c>
      <c r="N204" s="39"/>
    </row>
    <row r="205" customFormat="false" ht="41.25" hidden="false" customHeight="true" outlineLevel="0" collapsed="false">
      <c r="A205" s="4"/>
      <c r="B205" s="20"/>
      <c r="C205" s="20"/>
      <c r="D205" s="20"/>
      <c r="E205" s="20"/>
      <c r="F205" s="20"/>
      <c r="G205" s="28" t="s">
        <v>325</v>
      </c>
      <c r="H205" s="22"/>
      <c r="I205" s="22"/>
      <c r="J205" s="27" t="n">
        <f aca="false">K205+L205</f>
        <v>2467150</v>
      </c>
      <c r="K205" s="27" t="n">
        <v>0</v>
      </c>
      <c r="L205" s="27" t="n">
        <v>2467150</v>
      </c>
      <c r="M205" s="29" t="n">
        <v>2467150</v>
      </c>
      <c r="N205" s="7"/>
    </row>
    <row r="206" customFormat="false" ht="41.25" hidden="false" customHeight="true" outlineLevel="0" collapsed="false">
      <c r="A206" s="4"/>
      <c r="B206" s="20"/>
      <c r="C206" s="20"/>
      <c r="D206" s="20"/>
      <c r="E206" s="20"/>
      <c r="F206" s="20"/>
      <c r="G206" s="28" t="s">
        <v>326</v>
      </c>
      <c r="H206" s="22"/>
      <c r="I206" s="22"/>
      <c r="J206" s="27" t="n">
        <f aca="false">K206+L206</f>
        <v>520000</v>
      </c>
      <c r="K206" s="27" t="n">
        <v>0</v>
      </c>
      <c r="L206" s="27" t="n">
        <v>520000</v>
      </c>
      <c r="M206" s="29" t="n">
        <v>520000</v>
      </c>
      <c r="N206" s="7"/>
    </row>
    <row r="207" customFormat="false" ht="41.25" hidden="false" customHeight="true" outlineLevel="0" collapsed="false">
      <c r="A207" s="4"/>
      <c r="B207" s="20"/>
      <c r="C207" s="20"/>
      <c r="D207" s="20"/>
      <c r="E207" s="20"/>
      <c r="F207" s="20"/>
      <c r="G207" s="28" t="s">
        <v>327</v>
      </c>
      <c r="H207" s="22"/>
      <c r="I207" s="22"/>
      <c r="J207" s="27" t="n">
        <f aca="false">K207+L207</f>
        <v>373430</v>
      </c>
      <c r="K207" s="27" t="n">
        <v>0</v>
      </c>
      <c r="L207" s="27" t="n">
        <v>373430</v>
      </c>
      <c r="M207" s="29" t="n">
        <v>373430</v>
      </c>
      <c r="N207" s="7"/>
    </row>
    <row r="208" customFormat="false" ht="41.25" hidden="false" customHeight="true" outlineLevel="0" collapsed="false">
      <c r="A208" s="4"/>
      <c r="B208" s="20"/>
      <c r="C208" s="20"/>
      <c r="D208" s="20"/>
      <c r="E208" s="20"/>
      <c r="F208" s="20"/>
      <c r="G208" s="28" t="s">
        <v>328</v>
      </c>
      <c r="H208" s="22"/>
      <c r="I208" s="22"/>
      <c r="J208" s="27" t="n">
        <f aca="false">K208+L208</f>
        <v>4686309</v>
      </c>
      <c r="K208" s="27" t="n">
        <v>0</v>
      </c>
      <c r="L208" s="27" t="n">
        <v>4686309</v>
      </c>
      <c r="M208" s="29" t="n">
        <v>4686309</v>
      </c>
      <c r="N208" s="7"/>
    </row>
    <row r="209" customFormat="false" ht="33" hidden="false" customHeight="true" outlineLevel="0" collapsed="false">
      <c r="A209" s="4"/>
      <c r="B209" s="20"/>
      <c r="C209" s="20"/>
      <c r="D209" s="20"/>
      <c r="E209" s="20"/>
      <c r="F209" s="20"/>
      <c r="G209" s="28" t="s">
        <v>329</v>
      </c>
      <c r="H209" s="22"/>
      <c r="I209" s="22"/>
      <c r="J209" s="27" t="n">
        <f aca="false">K209+L209</f>
        <v>5000000</v>
      </c>
      <c r="K209" s="27" t="n">
        <v>0</v>
      </c>
      <c r="L209" s="27" t="n">
        <v>5000000</v>
      </c>
      <c r="M209" s="29" t="n">
        <v>5000000</v>
      </c>
      <c r="N209" s="7"/>
    </row>
    <row r="210" customFormat="false" ht="41.25" hidden="false" customHeight="true" outlineLevel="0" collapsed="false">
      <c r="A210" s="4"/>
      <c r="B210" s="20"/>
      <c r="C210" s="20"/>
      <c r="D210" s="20"/>
      <c r="E210" s="20"/>
      <c r="F210" s="20"/>
      <c r="G210" s="28" t="s">
        <v>330</v>
      </c>
      <c r="H210" s="22"/>
      <c r="I210" s="22"/>
      <c r="J210" s="27" t="n">
        <f aca="false">K210+L210</f>
        <v>4730000</v>
      </c>
      <c r="K210" s="27" t="n">
        <v>0</v>
      </c>
      <c r="L210" s="27" t="n">
        <v>4730000</v>
      </c>
      <c r="M210" s="29" t="n">
        <v>4730000</v>
      </c>
      <c r="N210" s="7"/>
    </row>
    <row r="211" customFormat="false" ht="33" hidden="false" customHeight="true" outlineLevel="0" collapsed="false">
      <c r="A211" s="4"/>
      <c r="B211" s="20"/>
      <c r="C211" s="20"/>
      <c r="D211" s="20"/>
      <c r="E211" s="20"/>
      <c r="F211" s="20"/>
      <c r="G211" s="28" t="s">
        <v>331</v>
      </c>
      <c r="H211" s="22"/>
      <c r="I211" s="22"/>
      <c r="J211" s="27" t="n">
        <f aca="false">K211+L211</f>
        <v>3650579</v>
      </c>
      <c r="K211" s="27" t="n">
        <v>0</v>
      </c>
      <c r="L211" s="27" t="n">
        <f aca="false">5000000-1349421</f>
        <v>3650579</v>
      </c>
      <c r="M211" s="29" t="n">
        <f aca="false">5000000-1349421</f>
        <v>3650579</v>
      </c>
      <c r="N211" s="7"/>
    </row>
    <row r="212" customFormat="false" ht="33" hidden="false" customHeight="true" outlineLevel="0" collapsed="false">
      <c r="A212" s="4"/>
      <c r="B212" s="20"/>
      <c r="C212" s="20"/>
      <c r="D212" s="20"/>
      <c r="E212" s="20"/>
      <c r="F212" s="20"/>
      <c r="G212" s="28" t="s">
        <v>332</v>
      </c>
      <c r="H212" s="22"/>
      <c r="I212" s="22"/>
      <c r="J212" s="27" t="n">
        <f aca="false">K212+L212</f>
        <v>1500000</v>
      </c>
      <c r="K212" s="27" t="n">
        <v>0</v>
      </c>
      <c r="L212" s="27" t="n">
        <v>1500000</v>
      </c>
      <c r="M212" s="29" t="n">
        <v>1500000</v>
      </c>
      <c r="N212" s="7"/>
    </row>
    <row r="213" customFormat="false" ht="41.25" hidden="false" customHeight="true" outlineLevel="0" collapsed="false">
      <c r="A213" s="4"/>
      <c r="B213" s="20"/>
      <c r="C213" s="20"/>
      <c r="D213" s="20"/>
      <c r="E213" s="20"/>
      <c r="F213" s="20"/>
      <c r="G213" s="28" t="s">
        <v>333</v>
      </c>
      <c r="H213" s="22"/>
      <c r="I213" s="22"/>
      <c r="J213" s="27" t="n">
        <f aca="false">K213+L213</f>
        <v>600000</v>
      </c>
      <c r="K213" s="27" t="n">
        <v>0</v>
      </c>
      <c r="L213" s="27" t="n">
        <v>600000</v>
      </c>
      <c r="M213" s="29" t="n">
        <v>600000</v>
      </c>
      <c r="N213" s="7"/>
    </row>
    <row r="214" customFormat="false" ht="41.25" hidden="false" customHeight="true" outlineLevel="0" collapsed="false">
      <c r="A214" s="4"/>
      <c r="B214" s="20"/>
      <c r="C214" s="20"/>
      <c r="D214" s="20"/>
      <c r="E214" s="20"/>
      <c r="F214" s="20"/>
      <c r="G214" s="28" t="s">
        <v>334</v>
      </c>
      <c r="H214" s="22"/>
      <c r="I214" s="22"/>
      <c r="J214" s="27" t="n">
        <f aca="false">K214+L214</f>
        <v>10000</v>
      </c>
      <c r="K214" s="27" t="n">
        <v>0</v>
      </c>
      <c r="L214" s="27" t="n">
        <v>10000</v>
      </c>
      <c r="M214" s="29" t="n">
        <v>10000</v>
      </c>
      <c r="N214" s="7"/>
    </row>
    <row r="215" customFormat="false" ht="41.25" hidden="false" customHeight="true" outlineLevel="0" collapsed="false">
      <c r="A215" s="4"/>
      <c r="B215" s="20"/>
      <c r="C215" s="20"/>
      <c r="D215" s="20"/>
      <c r="E215" s="20"/>
      <c r="F215" s="20"/>
      <c r="G215" s="28" t="s">
        <v>335</v>
      </c>
      <c r="H215" s="22"/>
      <c r="I215" s="22"/>
      <c r="J215" s="27" t="n">
        <f aca="false">K215+L215</f>
        <v>10000</v>
      </c>
      <c r="K215" s="27" t="n">
        <v>0</v>
      </c>
      <c r="L215" s="27" t="n">
        <v>10000</v>
      </c>
      <c r="M215" s="29" t="n">
        <v>10000</v>
      </c>
      <c r="N215" s="7"/>
    </row>
    <row r="216" customFormat="false" ht="41.25" hidden="false" customHeight="true" outlineLevel="0" collapsed="false">
      <c r="A216" s="4"/>
      <c r="B216" s="20"/>
      <c r="C216" s="20"/>
      <c r="D216" s="20"/>
      <c r="E216" s="20"/>
      <c r="F216" s="20"/>
      <c r="G216" s="28" t="s">
        <v>336</v>
      </c>
      <c r="H216" s="22"/>
      <c r="I216" s="22"/>
      <c r="J216" s="27" t="n">
        <f aca="false">K216+L216</f>
        <v>10000</v>
      </c>
      <c r="K216" s="27" t="n">
        <v>0</v>
      </c>
      <c r="L216" s="27" t="n">
        <v>10000</v>
      </c>
      <c r="M216" s="29" t="n">
        <v>10000</v>
      </c>
      <c r="N216" s="7"/>
    </row>
    <row r="217" customFormat="false" ht="41.25" hidden="false" customHeight="true" outlineLevel="0" collapsed="false">
      <c r="A217" s="4"/>
      <c r="B217" s="20"/>
      <c r="C217" s="20"/>
      <c r="D217" s="20"/>
      <c r="E217" s="20"/>
      <c r="F217" s="20"/>
      <c r="G217" s="28" t="s">
        <v>337</v>
      </c>
      <c r="H217" s="22"/>
      <c r="I217" s="22"/>
      <c r="J217" s="27" t="n">
        <f aca="false">K217+L217</f>
        <v>10000</v>
      </c>
      <c r="K217" s="27" t="n">
        <v>0</v>
      </c>
      <c r="L217" s="27" t="n">
        <v>10000</v>
      </c>
      <c r="M217" s="29" t="n">
        <v>10000</v>
      </c>
      <c r="N217" s="7"/>
    </row>
    <row r="218" customFormat="false" ht="33" hidden="false" customHeight="true" outlineLevel="0" collapsed="false">
      <c r="A218" s="4"/>
      <c r="B218" s="20"/>
      <c r="C218" s="20"/>
      <c r="D218" s="20"/>
      <c r="E218" s="20"/>
      <c r="F218" s="20"/>
      <c r="G218" s="28" t="s">
        <v>338</v>
      </c>
      <c r="H218" s="22"/>
      <c r="I218" s="22"/>
      <c r="J218" s="27" t="n">
        <f aca="false">K218+L218</f>
        <v>10000</v>
      </c>
      <c r="K218" s="27" t="n">
        <v>0</v>
      </c>
      <c r="L218" s="27" t="n">
        <v>10000</v>
      </c>
      <c r="M218" s="29" t="n">
        <v>10000</v>
      </c>
      <c r="N218" s="7"/>
    </row>
    <row r="219" customFormat="false" ht="33" hidden="false" customHeight="true" outlineLevel="0" collapsed="false">
      <c r="A219" s="4"/>
      <c r="B219" s="20"/>
      <c r="C219" s="20"/>
      <c r="D219" s="20"/>
      <c r="E219" s="20"/>
      <c r="F219" s="20"/>
      <c r="G219" s="28" t="s">
        <v>339</v>
      </c>
      <c r="H219" s="22"/>
      <c r="I219" s="22"/>
      <c r="J219" s="27" t="n">
        <f aca="false">K219+L219</f>
        <v>10000</v>
      </c>
      <c r="K219" s="27" t="n">
        <v>0</v>
      </c>
      <c r="L219" s="27" t="n">
        <v>10000</v>
      </c>
      <c r="M219" s="29" t="n">
        <v>10000</v>
      </c>
      <c r="N219" s="7"/>
    </row>
    <row r="220" customFormat="false" ht="33" hidden="false" customHeight="true" outlineLevel="0" collapsed="false">
      <c r="A220" s="4"/>
      <c r="B220" s="20"/>
      <c r="C220" s="20"/>
      <c r="D220" s="20"/>
      <c r="E220" s="20"/>
      <c r="F220" s="20"/>
      <c r="G220" s="28" t="s">
        <v>340</v>
      </c>
      <c r="H220" s="22"/>
      <c r="I220" s="22"/>
      <c r="J220" s="27" t="n">
        <f aca="false">K220+L220</f>
        <v>10000</v>
      </c>
      <c r="K220" s="27" t="n">
        <v>0</v>
      </c>
      <c r="L220" s="27" t="n">
        <v>10000</v>
      </c>
      <c r="M220" s="29" t="n">
        <v>10000</v>
      </c>
      <c r="N220" s="7"/>
    </row>
    <row r="221" customFormat="false" ht="24.75" hidden="false" customHeight="true" outlineLevel="0" collapsed="false">
      <c r="A221" s="4"/>
      <c r="B221" s="20"/>
      <c r="C221" s="20"/>
      <c r="D221" s="20"/>
      <c r="E221" s="20"/>
      <c r="F221" s="20"/>
      <c r="G221" s="28" t="s">
        <v>341</v>
      </c>
      <c r="H221" s="22"/>
      <c r="I221" s="22"/>
      <c r="J221" s="27" t="n">
        <f aca="false">K221+L221</f>
        <v>1410000</v>
      </c>
      <c r="K221" s="27" t="n">
        <v>0</v>
      </c>
      <c r="L221" s="27" t="n">
        <v>1410000</v>
      </c>
      <c r="M221" s="29" t="n">
        <v>1410000</v>
      </c>
      <c r="N221" s="7"/>
    </row>
    <row r="222" customFormat="false" ht="33" hidden="false" customHeight="true" outlineLevel="0" collapsed="false">
      <c r="A222" s="4"/>
      <c r="B222" s="20"/>
      <c r="C222" s="20"/>
      <c r="D222" s="20"/>
      <c r="E222" s="20"/>
      <c r="F222" s="20"/>
      <c r="G222" s="28" t="s">
        <v>342</v>
      </c>
      <c r="H222" s="22"/>
      <c r="I222" s="22"/>
      <c r="J222" s="27" t="n">
        <f aca="false">K222+L222</f>
        <v>4000000</v>
      </c>
      <c r="K222" s="27" t="n">
        <v>0</v>
      </c>
      <c r="L222" s="27" t="n">
        <f aca="false">2500000+1500000</f>
        <v>4000000</v>
      </c>
      <c r="M222" s="29" t="n">
        <f aca="false">2500000+1500000</f>
        <v>4000000</v>
      </c>
      <c r="N222" s="7"/>
    </row>
    <row r="223" customFormat="false" ht="33" hidden="false" customHeight="true" outlineLevel="0" collapsed="false">
      <c r="A223" s="4"/>
      <c r="B223" s="20"/>
      <c r="C223" s="20"/>
      <c r="D223" s="20"/>
      <c r="E223" s="20"/>
      <c r="F223" s="20"/>
      <c r="G223" s="28" t="s">
        <v>343</v>
      </c>
      <c r="H223" s="22"/>
      <c r="I223" s="22"/>
      <c r="J223" s="27" t="n">
        <f aca="false">K223+L223</f>
        <v>146000</v>
      </c>
      <c r="K223" s="27" t="n">
        <v>0</v>
      </c>
      <c r="L223" s="27" t="n">
        <v>146000</v>
      </c>
      <c r="M223" s="29" t="n">
        <v>146000</v>
      </c>
      <c r="N223" s="7"/>
    </row>
    <row r="224" customFormat="false" ht="41.25" hidden="false" customHeight="true" outlineLevel="0" collapsed="false">
      <c r="A224" s="4"/>
      <c r="B224" s="20"/>
      <c r="C224" s="20"/>
      <c r="D224" s="20"/>
      <c r="E224" s="20"/>
      <c r="F224" s="20"/>
      <c r="G224" s="28" t="s">
        <v>344</v>
      </c>
      <c r="H224" s="22"/>
      <c r="I224" s="22"/>
      <c r="J224" s="27" t="n">
        <f aca="false">K224+L224</f>
        <v>174000</v>
      </c>
      <c r="K224" s="27" t="n">
        <v>0</v>
      </c>
      <c r="L224" s="27" t="n">
        <v>174000</v>
      </c>
      <c r="M224" s="29" t="n">
        <v>174000</v>
      </c>
      <c r="N224" s="7"/>
    </row>
    <row r="225" customFormat="false" ht="33" hidden="false" customHeight="true" outlineLevel="0" collapsed="false">
      <c r="A225" s="4"/>
      <c r="B225" s="20"/>
      <c r="C225" s="20"/>
      <c r="D225" s="20"/>
      <c r="E225" s="20"/>
      <c r="F225" s="20"/>
      <c r="G225" s="28" t="s">
        <v>345</v>
      </c>
      <c r="H225" s="22"/>
      <c r="I225" s="22"/>
      <c r="J225" s="27" t="n">
        <f aca="false">K225+L225</f>
        <v>550000</v>
      </c>
      <c r="K225" s="27" t="n">
        <v>0</v>
      </c>
      <c r="L225" s="27" t="n">
        <v>550000</v>
      </c>
      <c r="M225" s="29" t="n">
        <v>550000</v>
      </c>
      <c r="N225" s="7"/>
    </row>
    <row r="226" customFormat="false" ht="33" hidden="false" customHeight="true" outlineLevel="0" collapsed="false">
      <c r="A226" s="4"/>
      <c r="B226" s="20"/>
      <c r="C226" s="20"/>
      <c r="D226" s="20"/>
      <c r="E226" s="20"/>
      <c r="F226" s="20"/>
      <c r="G226" s="28" t="s">
        <v>346</v>
      </c>
      <c r="H226" s="22"/>
      <c r="I226" s="22"/>
      <c r="J226" s="27" t="n">
        <f aca="false">K226+L226</f>
        <v>550000</v>
      </c>
      <c r="K226" s="27" t="n">
        <v>0</v>
      </c>
      <c r="L226" s="27" t="n">
        <v>550000</v>
      </c>
      <c r="M226" s="29" t="n">
        <v>550000</v>
      </c>
      <c r="N226" s="7"/>
    </row>
    <row r="227" customFormat="false" ht="33" hidden="false" customHeight="true" outlineLevel="0" collapsed="false">
      <c r="A227" s="4"/>
      <c r="B227" s="20"/>
      <c r="C227" s="20"/>
      <c r="D227" s="20"/>
      <c r="E227" s="20"/>
      <c r="F227" s="20"/>
      <c r="G227" s="28" t="s">
        <v>347</v>
      </c>
      <c r="H227" s="22"/>
      <c r="I227" s="22"/>
      <c r="J227" s="27" t="n">
        <f aca="false">K227+L227</f>
        <v>70000</v>
      </c>
      <c r="K227" s="27" t="n">
        <v>0</v>
      </c>
      <c r="L227" s="27" t="n">
        <v>70000</v>
      </c>
      <c r="M227" s="29" t="n">
        <v>70000</v>
      </c>
      <c r="N227" s="7"/>
    </row>
    <row r="228" customFormat="false" ht="33" hidden="false" customHeight="true" outlineLevel="0" collapsed="false">
      <c r="A228" s="4"/>
      <c r="B228" s="20"/>
      <c r="C228" s="20"/>
      <c r="D228" s="20"/>
      <c r="E228" s="20"/>
      <c r="F228" s="20"/>
      <c r="G228" s="28" t="s">
        <v>348</v>
      </c>
      <c r="H228" s="22"/>
      <c r="I228" s="22"/>
      <c r="J228" s="27" t="n">
        <f aca="false">K228+L228</f>
        <v>106000</v>
      </c>
      <c r="K228" s="27" t="n">
        <v>0</v>
      </c>
      <c r="L228" s="27" t="n">
        <v>106000</v>
      </c>
      <c r="M228" s="29" t="n">
        <v>106000</v>
      </c>
      <c r="N228" s="7"/>
    </row>
    <row r="229" customFormat="false" ht="33" hidden="false" customHeight="true" outlineLevel="0" collapsed="false">
      <c r="A229" s="4"/>
      <c r="B229" s="20"/>
      <c r="C229" s="20"/>
      <c r="D229" s="20"/>
      <c r="E229" s="20"/>
      <c r="F229" s="20"/>
      <c r="G229" s="28" t="s">
        <v>349</v>
      </c>
      <c r="H229" s="22"/>
      <c r="I229" s="22"/>
      <c r="J229" s="27" t="n">
        <f aca="false">K229+L229</f>
        <v>61000</v>
      </c>
      <c r="K229" s="27" t="n">
        <v>0</v>
      </c>
      <c r="L229" s="27" t="n">
        <v>61000</v>
      </c>
      <c r="M229" s="29" t="n">
        <v>61000</v>
      </c>
      <c r="N229" s="7"/>
    </row>
    <row r="230" customFormat="false" ht="33" hidden="false" customHeight="true" outlineLevel="0" collapsed="false">
      <c r="A230" s="4"/>
      <c r="B230" s="20"/>
      <c r="C230" s="20"/>
      <c r="D230" s="20"/>
      <c r="E230" s="20"/>
      <c r="F230" s="20"/>
      <c r="G230" s="28" t="s">
        <v>350</v>
      </c>
      <c r="H230" s="22"/>
      <c r="I230" s="22"/>
      <c r="J230" s="27" t="n">
        <f aca="false">K230+L230</f>
        <v>70000</v>
      </c>
      <c r="K230" s="27" t="n">
        <v>0</v>
      </c>
      <c r="L230" s="27" t="n">
        <v>70000</v>
      </c>
      <c r="M230" s="29" t="n">
        <v>70000</v>
      </c>
      <c r="N230" s="7"/>
    </row>
    <row r="231" customFormat="false" ht="41.25" hidden="false" customHeight="true" outlineLevel="0" collapsed="false">
      <c r="A231" s="4"/>
      <c r="B231" s="20"/>
      <c r="C231" s="20"/>
      <c r="D231" s="20"/>
      <c r="E231" s="20"/>
      <c r="F231" s="20"/>
      <c r="G231" s="28" t="s">
        <v>351</v>
      </c>
      <c r="H231" s="22"/>
      <c r="I231" s="22"/>
      <c r="J231" s="27" t="n">
        <f aca="false">K231+L231</f>
        <v>72000</v>
      </c>
      <c r="K231" s="27" t="n">
        <v>0</v>
      </c>
      <c r="L231" s="27" t="n">
        <f aca="false">60000+12000</f>
        <v>72000</v>
      </c>
      <c r="M231" s="29" t="n">
        <v>72000</v>
      </c>
      <c r="N231" s="7"/>
    </row>
    <row r="232" customFormat="false" ht="41.25" hidden="false" customHeight="true" outlineLevel="0" collapsed="false">
      <c r="A232" s="4"/>
      <c r="B232" s="20"/>
      <c r="C232" s="20"/>
      <c r="D232" s="20"/>
      <c r="E232" s="20"/>
      <c r="F232" s="20"/>
      <c r="G232" s="28" t="s">
        <v>352</v>
      </c>
      <c r="H232" s="22"/>
      <c r="I232" s="22"/>
      <c r="J232" s="27" t="n">
        <f aca="false">K232+L232</f>
        <v>200000</v>
      </c>
      <c r="K232" s="27" t="n">
        <v>0</v>
      </c>
      <c r="L232" s="27" t="n">
        <v>200000</v>
      </c>
      <c r="M232" s="29" t="n">
        <v>200000</v>
      </c>
      <c r="N232" s="7"/>
    </row>
    <row r="233" customFormat="false" ht="49.5" hidden="false" customHeight="true" outlineLevel="0" collapsed="false">
      <c r="A233" s="4"/>
      <c r="B233" s="20"/>
      <c r="C233" s="20"/>
      <c r="D233" s="20"/>
      <c r="E233" s="20"/>
      <c r="F233" s="20"/>
      <c r="G233" s="28" t="s">
        <v>353</v>
      </c>
      <c r="H233" s="22"/>
      <c r="I233" s="22"/>
      <c r="J233" s="27" t="n">
        <f aca="false">K233+L233</f>
        <v>250000</v>
      </c>
      <c r="K233" s="27" t="n">
        <v>0</v>
      </c>
      <c r="L233" s="27" t="n">
        <v>250000</v>
      </c>
      <c r="M233" s="29" t="n">
        <v>250000</v>
      </c>
      <c r="N233" s="7"/>
      <c r="Q233" s="34"/>
    </row>
    <row r="234" customFormat="false" ht="49.5" hidden="false" customHeight="true" outlineLevel="0" collapsed="false">
      <c r="A234" s="4"/>
      <c r="B234" s="20"/>
      <c r="C234" s="20"/>
      <c r="D234" s="20"/>
      <c r="E234" s="20"/>
      <c r="F234" s="20"/>
      <c r="G234" s="28" t="s">
        <v>354</v>
      </c>
      <c r="H234" s="22"/>
      <c r="I234" s="22"/>
      <c r="J234" s="27" t="n">
        <f aca="false">K234+L234</f>
        <v>200000</v>
      </c>
      <c r="K234" s="27" t="n">
        <v>0</v>
      </c>
      <c r="L234" s="27" t="n">
        <v>200000</v>
      </c>
      <c r="M234" s="29" t="n">
        <f aca="false">200000</f>
        <v>200000</v>
      </c>
      <c r="N234" s="7"/>
      <c r="Q234" s="34"/>
    </row>
    <row r="235" customFormat="false" ht="33" hidden="false" customHeight="true" outlineLevel="0" collapsed="false">
      <c r="A235" s="4"/>
      <c r="B235" s="20"/>
      <c r="C235" s="20"/>
      <c r="D235" s="20"/>
      <c r="E235" s="20"/>
      <c r="F235" s="20"/>
      <c r="G235" s="28" t="s">
        <v>355</v>
      </c>
      <c r="H235" s="22"/>
      <c r="I235" s="22"/>
      <c r="J235" s="27" t="n">
        <f aca="false">K235+L235</f>
        <v>800000</v>
      </c>
      <c r="K235" s="27" t="n">
        <v>0</v>
      </c>
      <c r="L235" s="27" t="n">
        <v>800000</v>
      </c>
      <c r="M235" s="29" t="n">
        <v>800000</v>
      </c>
      <c r="N235" s="7"/>
      <c r="Q235" s="34"/>
    </row>
    <row r="236" customFormat="false" ht="41.25" hidden="false" customHeight="true" outlineLevel="0" collapsed="false">
      <c r="A236" s="4"/>
      <c r="B236" s="20"/>
      <c r="C236" s="20"/>
      <c r="D236" s="20"/>
      <c r="E236" s="20"/>
      <c r="F236" s="20"/>
      <c r="G236" s="28" t="s">
        <v>356</v>
      </c>
      <c r="H236" s="22"/>
      <c r="I236" s="22"/>
      <c r="J236" s="27" t="n">
        <f aca="false">K236+L236</f>
        <v>380000</v>
      </c>
      <c r="K236" s="27" t="n">
        <v>0</v>
      </c>
      <c r="L236" s="27" t="n">
        <v>380000</v>
      </c>
      <c r="M236" s="29" t="n">
        <v>380000</v>
      </c>
      <c r="N236" s="7"/>
      <c r="Q236" s="34"/>
    </row>
    <row r="237" customFormat="false" ht="40.5" hidden="false" customHeight="true" outlineLevel="0" collapsed="false">
      <c r="A237" s="4"/>
      <c r="B237" s="22" t="s">
        <v>357</v>
      </c>
      <c r="C237" s="22" t="s">
        <v>61</v>
      </c>
      <c r="D237" s="22" t="s">
        <v>56</v>
      </c>
      <c r="E237" s="26" t="s">
        <v>62</v>
      </c>
      <c r="F237" s="26"/>
      <c r="G237" s="22"/>
      <c r="H237" s="19"/>
      <c r="I237" s="19"/>
      <c r="J237" s="27" t="n">
        <f aca="false">K237+L237</f>
        <v>7719732</v>
      </c>
      <c r="K237" s="27" t="n">
        <f aca="false">K238+K242</f>
        <v>2926022</v>
      </c>
      <c r="L237" s="27" t="n">
        <f aca="false">L238+L242</f>
        <v>4793710</v>
      </c>
      <c r="M237" s="27" t="n">
        <f aca="false">M238+M242</f>
        <v>4793710</v>
      </c>
      <c r="N237" s="7"/>
    </row>
    <row r="238" customFormat="false" ht="26.1" hidden="false" customHeight="true" outlineLevel="0" collapsed="false">
      <c r="A238" s="4"/>
      <c r="B238" s="20"/>
      <c r="C238" s="20"/>
      <c r="D238" s="20"/>
      <c r="E238" s="20"/>
      <c r="F238" s="20"/>
      <c r="G238" s="26" t="s">
        <v>63</v>
      </c>
      <c r="H238" s="26" t="s">
        <v>64</v>
      </c>
      <c r="I238" s="26"/>
      <c r="J238" s="27" t="n">
        <f aca="false">K238+L238</f>
        <v>5313732</v>
      </c>
      <c r="K238" s="27" t="n">
        <v>520022</v>
      </c>
      <c r="L238" s="27" t="n">
        <f aca="false">SUM(L239:L241)</f>
        <v>4793710</v>
      </c>
      <c r="M238" s="27" t="n">
        <f aca="false">SUM(M239:M241)</f>
        <v>4793710</v>
      </c>
      <c r="N238" s="7"/>
    </row>
    <row r="239" customFormat="false" ht="33" hidden="false" customHeight="true" outlineLevel="0" collapsed="false">
      <c r="A239" s="4"/>
      <c r="B239" s="20"/>
      <c r="C239" s="20"/>
      <c r="D239" s="20"/>
      <c r="E239" s="20"/>
      <c r="F239" s="20"/>
      <c r="G239" s="28" t="s">
        <v>358</v>
      </c>
      <c r="H239" s="22"/>
      <c r="I239" s="22"/>
      <c r="J239" s="29" t="n">
        <f aca="false">K239+L239</f>
        <v>563710</v>
      </c>
      <c r="K239" s="27" t="n">
        <v>0</v>
      </c>
      <c r="L239" s="29" t="n">
        <v>563710</v>
      </c>
      <c r="M239" s="29" t="n">
        <v>563710</v>
      </c>
      <c r="N239" s="7"/>
    </row>
    <row r="240" customFormat="false" ht="33" hidden="false" customHeight="true" outlineLevel="0" collapsed="false">
      <c r="A240" s="4"/>
      <c r="B240" s="20"/>
      <c r="C240" s="20"/>
      <c r="D240" s="20"/>
      <c r="E240" s="20"/>
      <c r="F240" s="20"/>
      <c r="G240" s="28" t="s">
        <v>359</v>
      </c>
      <c r="H240" s="22"/>
      <c r="I240" s="22"/>
      <c r="J240" s="29" t="n">
        <f aca="false">K240+L240</f>
        <v>4000000</v>
      </c>
      <c r="K240" s="27" t="n">
        <v>0</v>
      </c>
      <c r="L240" s="29" t="n">
        <v>4000000</v>
      </c>
      <c r="M240" s="29" t="n">
        <v>4000000</v>
      </c>
      <c r="N240" s="7"/>
    </row>
    <row r="241" customFormat="false" ht="24.75" hidden="false" customHeight="true" outlineLevel="0" collapsed="false">
      <c r="A241" s="4"/>
      <c r="B241" s="20"/>
      <c r="C241" s="20"/>
      <c r="D241" s="20"/>
      <c r="E241" s="20"/>
      <c r="F241" s="20"/>
      <c r="G241" s="28" t="s">
        <v>360</v>
      </c>
      <c r="H241" s="22"/>
      <c r="I241" s="22"/>
      <c r="J241" s="29" t="n">
        <f aca="false">K241+L241</f>
        <v>230000</v>
      </c>
      <c r="K241" s="27" t="n">
        <v>0</v>
      </c>
      <c r="L241" s="29" t="n">
        <v>230000</v>
      </c>
      <c r="M241" s="29" t="n">
        <v>230000</v>
      </c>
      <c r="N241" s="7"/>
    </row>
    <row r="242" customFormat="false" ht="16.5" hidden="false" customHeight="true" outlineLevel="0" collapsed="false">
      <c r="A242" s="4"/>
      <c r="B242" s="20"/>
      <c r="C242" s="20"/>
      <c r="D242" s="20"/>
      <c r="E242" s="20"/>
      <c r="F242" s="20"/>
      <c r="G242" s="26" t="s">
        <v>282</v>
      </c>
      <c r="H242" s="26" t="s">
        <v>283</v>
      </c>
      <c r="I242" s="26"/>
      <c r="J242" s="29" t="n">
        <f aca="false">K242+L242</f>
        <v>2406000</v>
      </c>
      <c r="K242" s="27" t="n">
        <f aca="false">SUM(K243)</f>
        <v>2406000</v>
      </c>
      <c r="L242" s="27" t="n">
        <f aca="false">SUM(L243)</f>
        <v>0</v>
      </c>
      <c r="M242" s="27" t="n">
        <f aca="false">SUM(M243)</f>
        <v>0</v>
      </c>
      <c r="N242" s="7"/>
    </row>
    <row r="243" customFormat="false" ht="57.75" hidden="false" customHeight="true" outlineLevel="0" collapsed="false">
      <c r="A243" s="4"/>
      <c r="B243" s="20"/>
      <c r="C243" s="20"/>
      <c r="D243" s="20"/>
      <c r="E243" s="20"/>
      <c r="F243" s="20"/>
      <c r="G243" s="26" t="s">
        <v>361</v>
      </c>
      <c r="H243" s="22"/>
      <c r="I243" s="22"/>
      <c r="J243" s="29" t="n">
        <f aca="false">K243+L243</f>
        <v>2406000</v>
      </c>
      <c r="K243" s="27" t="n">
        <v>2406000</v>
      </c>
      <c r="L243" s="29" t="n">
        <v>0</v>
      </c>
      <c r="M243" s="29" t="n">
        <v>0</v>
      </c>
      <c r="N243" s="7"/>
    </row>
    <row r="244" customFormat="false" ht="46.5" hidden="false" customHeight="true" outlineLevel="0" collapsed="false">
      <c r="A244" s="4"/>
      <c r="B244" s="17" t="n">
        <v>1217383</v>
      </c>
      <c r="C244" s="17" t="n">
        <v>7383</v>
      </c>
      <c r="D244" s="31" t="s">
        <v>56</v>
      </c>
      <c r="E244" s="17" t="s">
        <v>362</v>
      </c>
      <c r="F244" s="17"/>
      <c r="G244" s="26"/>
      <c r="H244" s="26"/>
      <c r="I244" s="26"/>
      <c r="J244" s="29" t="n">
        <f aca="false">K244+L244</f>
        <v>26140761</v>
      </c>
      <c r="K244" s="27" t="n">
        <f aca="false">K245</f>
        <v>0</v>
      </c>
      <c r="L244" s="27" t="n">
        <f aca="false">L245</f>
        <v>26140761</v>
      </c>
      <c r="M244" s="27" t="n">
        <f aca="false">M245</f>
        <v>0</v>
      </c>
      <c r="N244" s="7"/>
    </row>
    <row r="245" customFormat="false" ht="16.5" hidden="false" customHeight="true" outlineLevel="0" collapsed="false">
      <c r="A245" s="4"/>
      <c r="B245" s="20"/>
      <c r="C245" s="20"/>
      <c r="D245" s="20"/>
      <c r="E245" s="20"/>
      <c r="F245" s="20"/>
      <c r="G245" s="26" t="s">
        <v>63</v>
      </c>
      <c r="H245" s="26" t="s">
        <v>64</v>
      </c>
      <c r="I245" s="26"/>
      <c r="J245" s="29" t="n">
        <f aca="false">K245+L245</f>
        <v>26140761</v>
      </c>
      <c r="K245" s="27" t="n">
        <f aca="false">SUM(K246:K252)</f>
        <v>0</v>
      </c>
      <c r="L245" s="27" t="n">
        <f aca="false">SUM(L246:L252)</f>
        <v>26140761</v>
      </c>
      <c r="M245" s="27" t="n">
        <f aca="false">SUM(M246:M252)</f>
        <v>0</v>
      </c>
      <c r="N245" s="7"/>
    </row>
    <row r="246" customFormat="false" ht="46.5" hidden="false" customHeight="true" outlineLevel="0" collapsed="false">
      <c r="A246" s="4"/>
      <c r="B246" s="20"/>
      <c r="C246" s="20"/>
      <c r="D246" s="20"/>
      <c r="E246" s="20"/>
      <c r="F246" s="20"/>
      <c r="G246" s="26" t="s">
        <v>363</v>
      </c>
      <c r="H246" s="22"/>
      <c r="I246" s="22"/>
      <c r="J246" s="29" t="n">
        <f aca="false">K246+L246</f>
        <v>1562884</v>
      </c>
      <c r="K246" s="27" t="n">
        <v>0</v>
      </c>
      <c r="L246" s="29" t="n">
        <v>1562884</v>
      </c>
      <c r="M246" s="29" t="n">
        <v>0</v>
      </c>
      <c r="N246" s="7"/>
    </row>
    <row r="247" customFormat="false" ht="46.5" hidden="false" customHeight="true" outlineLevel="0" collapsed="false">
      <c r="A247" s="4"/>
      <c r="B247" s="20"/>
      <c r="C247" s="20"/>
      <c r="D247" s="20"/>
      <c r="E247" s="20"/>
      <c r="F247" s="20"/>
      <c r="G247" s="26" t="s">
        <v>364</v>
      </c>
      <c r="H247" s="22"/>
      <c r="I247" s="22"/>
      <c r="J247" s="29" t="n">
        <f aca="false">K247+L247</f>
        <v>5179630</v>
      </c>
      <c r="K247" s="27" t="n">
        <v>0</v>
      </c>
      <c r="L247" s="29" t="n">
        <v>5179630</v>
      </c>
      <c r="M247" s="29" t="n">
        <v>0</v>
      </c>
      <c r="N247" s="7"/>
    </row>
    <row r="248" customFormat="false" ht="46.5" hidden="false" customHeight="true" outlineLevel="0" collapsed="false">
      <c r="A248" s="4"/>
      <c r="B248" s="20"/>
      <c r="C248" s="20"/>
      <c r="D248" s="20"/>
      <c r="E248" s="20"/>
      <c r="F248" s="20"/>
      <c r="G248" s="26" t="s">
        <v>365</v>
      </c>
      <c r="H248" s="22"/>
      <c r="I248" s="22"/>
      <c r="J248" s="29" t="n">
        <f aca="false">K248+L248</f>
        <v>2149615</v>
      </c>
      <c r="K248" s="27" t="n">
        <v>0</v>
      </c>
      <c r="L248" s="29" t="n">
        <v>2149615</v>
      </c>
      <c r="M248" s="29" t="n">
        <v>0</v>
      </c>
      <c r="N248" s="7"/>
    </row>
    <row r="249" customFormat="false" ht="46.5" hidden="false" customHeight="true" outlineLevel="0" collapsed="false">
      <c r="A249" s="4"/>
      <c r="B249" s="20"/>
      <c r="C249" s="20"/>
      <c r="D249" s="20"/>
      <c r="E249" s="20"/>
      <c r="F249" s="20"/>
      <c r="G249" s="26" t="s">
        <v>366</v>
      </c>
      <c r="H249" s="22"/>
      <c r="I249" s="22"/>
      <c r="J249" s="29" t="n">
        <f aca="false">K249+L249</f>
        <v>2510764</v>
      </c>
      <c r="K249" s="27" t="n">
        <v>0</v>
      </c>
      <c r="L249" s="29" t="n">
        <v>2510764</v>
      </c>
      <c r="M249" s="29" t="n">
        <v>0</v>
      </c>
      <c r="N249" s="7"/>
    </row>
    <row r="250" customFormat="false" ht="33" hidden="false" customHeight="true" outlineLevel="0" collapsed="false">
      <c r="A250" s="4"/>
      <c r="B250" s="20"/>
      <c r="C250" s="20"/>
      <c r="D250" s="20"/>
      <c r="E250" s="20"/>
      <c r="F250" s="20"/>
      <c r="G250" s="26" t="s">
        <v>367</v>
      </c>
      <c r="H250" s="22"/>
      <c r="I250" s="22"/>
      <c r="J250" s="29" t="n">
        <f aca="false">K250+L250</f>
        <v>3086007</v>
      </c>
      <c r="K250" s="27" t="n">
        <v>0</v>
      </c>
      <c r="L250" s="29" t="n">
        <v>3086007</v>
      </c>
      <c r="M250" s="29" t="n">
        <v>0</v>
      </c>
      <c r="N250" s="7"/>
    </row>
    <row r="251" customFormat="false" ht="33" hidden="false" customHeight="true" outlineLevel="0" collapsed="false">
      <c r="A251" s="4"/>
      <c r="B251" s="20"/>
      <c r="C251" s="20"/>
      <c r="D251" s="20"/>
      <c r="E251" s="20"/>
      <c r="F251" s="20"/>
      <c r="G251" s="26" t="s">
        <v>368</v>
      </c>
      <c r="H251" s="22"/>
      <c r="I251" s="22"/>
      <c r="J251" s="29" t="n">
        <f aca="false">K251+L251</f>
        <v>6096321</v>
      </c>
      <c r="K251" s="27" t="n">
        <v>0</v>
      </c>
      <c r="L251" s="29" t="n">
        <v>6096321</v>
      </c>
      <c r="M251" s="29" t="n">
        <v>0</v>
      </c>
      <c r="N251" s="7"/>
    </row>
    <row r="252" customFormat="false" ht="33" hidden="false" customHeight="true" outlineLevel="0" collapsed="false">
      <c r="A252" s="4"/>
      <c r="B252" s="20"/>
      <c r="C252" s="20"/>
      <c r="D252" s="20"/>
      <c r="E252" s="20"/>
      <c r="F252" s="20"/>
      <c r="G252" s="26" t="s">
        <v>369</v>
      </c>
      <c r="H252" s="22"/>
      <c r="I252" s="22"/>
      <c r="J252" s="29" t="n">
        <f aca="false">K252+L252</f>
        <v>5555540</v>
      </c>
      <c r="K252" s="27" t="n">
        <v>0</v>
      </c>
      <c r="L252" s="29" t="n">
        <v>5555540</v>
      </c>
      <c r="M252" s="29" t="n">
        <v>0</v>
      </c>
      <c r="N252" s="7"/>
    </row>
    <row r="253" customFormat="false" ht="26.1" hidden="false" customHeight="true" outlineLevel="0" collapsed="false">
      <c r="A253" s="4"/>
      <c r="B253" s="22" t="s">
        <v>370</v>
      </c>
      <c r="C253" s="22" t="s">
        <v>371</v>
      </c>
      <c r="D253" s="22" t="s">
        <v>372</v>
      </c>
      <c r="E253" s="26" t="s">
        <v>373</v>
      </c>
      <c r="F253" s="26"/>
      <c r="G253" s="22"/>
      <c r="H253" s="19"/>
      <c r="I253" s="19"/>
      <c r="J253" s="27" t="n">
        <f aca="false">K253+L253</f>
        <v>18549254</v>
      </c>
      <c r="K253" s="27" t="n">
        <f aca="false">K254</f>
        <v>18549254</v>
      </c>
      <c r="L253" s="27" t="n">
        <f aca="false">L254</f>
        <v>0</v>
      </c>
      <c r="M253" s="27" t="n">
        <f aca="false">M254</f>
        <v>0</v>
      </c>
      <c r="N253" s="7"/>
    </row>
    <row r="254" customFormat="false" ht="26.1" hidden="false" customHeight="true" outlineLevel="0" collapsed="false">
      <c r="A254" s="4"/>
      <c r="B254" s="20"/>
      <c r="C254" s="20"/>
      <c r="D254" s="20"/>
      <c r="E254" s="20"/>
      <c r="F254" s="20"/>
      <c r="G254" s="26" t="s">
        <v>63</v>
      </c>
      <c r="H254" s="26" t="s">
        <v>64</v>
      </c>
      <c r="I254" s="26"/>
      <c r="J254" s="27" t="n">
        <f aca="false">K254+L254</f>
        <v>18549254</v>
      </c>
      <c r="K254" s="27" t="n">
        <f aca="false">22650000+2500000-7000746+400000</f>
        <v>18549254</v>
      </c>
      <c r="L254" s="27" t="n">
        <v>0</v>
      </c>
      <c r="M254" s="27" t="n">
        <v>0</v>
      </c>
      <c r="N254" s="7"/>
    </row>
    <row r="255" s="25" customFormat="true" ht="18" hidden="false" customHeight="true" outlineLevel="0" collapsed="false">
      <c r="A255" s="18"/>
      <c r="B255" s="19" t="s">
        <v>374</v>
      </c>
      <c r="C255" s="19"/>
      <c r="D255" s="20"/>
      <c r="E255" s="21" t="s">
        <v>375</v>
      </c>
      <c r="F255" s="21"/>
      <c r="G255" s="22"/>
      <c r="H255" s="19"/>
      <c r="I255" s="19"/>
      <c r="J255" s="23" t="n">
        <f aca="false">J256</f>
        <v>12583250</v>
      </c>
      <c r="K255" s="23" t="n">
        <f aca="false">K256</f>
        <v>4749900</v>
      </c>
      <c r="L255" s="23" t="n">
        <f aca="false">L256</f>
        <v>7833350</v>
      </c>
      <c r="M255" s="23" t="n">
        <f aca="false">M256</f>
        <v>7833350</v>
      </c>
      <c r="N255" s="24"/>
    </row>
    <row r="256" s="25" customFormat="true" ht="18" hidden="false" customHeight="true" outlineLevel="0" collapsed="false">
      <c r="A256" s="18"/>
      <c r="B256" s="19" t="s">
        <v>376</v>
      </c>
      <c r="C256" s="19"/>
      <c r="D256" s="20"/>
      <c r="E256" s="21" t="s">
        <v>375</v>
      </c>
      <c r="F256" s="21"/>
      <c r="G256" s="22"/>
      <c r="H256" s="19"/>
      <c r="I256" s="19"/>
      <c r="J256" s="23" t="n">
        <f aca="false">J257</f>
        <v>12583250</v>
      </c>
      <c r="K256" s="23" t="n">
        <f aca="false">K257</f>
        <v>4749900</v>
      </c>
      <c r="L256" s="23" t="n">
        <f aca="false">L257</f>
        <v>7833350</v>
      </c>
      <c r="M256" s="23" t="n">
        <f aca="false">M257</f>
        <v>7833350</v>
      </c>
      <c r="N256" s="24"/>
    </row>
    <row r="257" s="25" customFormat="true" ht="14.1" hidden="false" customHeight="true" outlineLevel="0" collapsed="false">
      <c r="A257" s="18"/>
      <c r="B257" s="19"/>
      <c r="C257" s="19" t="s">
        <v>377</v>
      </c>
      <c r="D257" s="20"/>
      <c r="E257" s="21" t="s">
        <v>378</v>
      </c>
      <c r="F257" s="21"/>
      <c r="G257" s="22"/>
      <c r="H257" s="19"/>
      <c r="I257" s="19"/>
      <c r="J257" s="23" t="n">
        <f aca="false">K257+L257</f>
        <v>12583250</v>
      </c>
      <c r="K257" s="23" t="n">
        <f aca="false">K258+K261</f>
        <v>4749900</v>
      </c>
      <c r="L257" s="23" t="n">
        <f aca="false">L258+L261</f>
        <v>7833350</v>
      </c>
      <c r="M257" s="23" t="n">
        <f aca="false">M258+M261</f>
        <v>7833350</v>
      </c>
      <c r="N257" s="24"/>
    </row>
    <row r="258" customFormat="false" ht="14.1" hidden="false" customHeight="true" outlineLevel="0" collapsed="false">
      <c r="A258" s="4"/>
      <c r="B258" s="22" t="s">
        <v>379</v>
      </c>
      <c r="C258" s="22" t="s">
        <v>380</v>
      </c>
      <c r="D258" s="22" t="s">
        <v>39</v>
      </c>
      <c r="E258" s="26" t="s">
        <v>381</v>
      </c>
      <c r="F258" s="26"/>
      <c r="G258" s="22"/>
      <c r="H258" s="19"/>
      <c r="I258" s="19"/>
      <c r="J258" s="27" t="n">
        <f aca="false">J259</f>
        <v>1000000</v>
      </c>
      <c r="K258" s="27" t="n">
        <f aca="false">K259</f>
        <v>1000000</v>
      </c>
      <c r="L258" s="27" t="n">
        <f aca="false">L259</f>
        <v>0</v>
      </c>
      <c r="M258" s="27" t="n">
        <f aca="false">M259</f>
        <v>0</v>
      </c>
      <c r="N258" s="7"/>
    </row>
    <row r="259" customFormat="false" ht="26.1" hidden="false" customHeight="true" outlineLevel="0" collapsed="false">
      <c r="A259" s="4"/>
      <c r="B259" s="20"/>
      <c r="C259" s="20"/>
      <c r="D259" s="20"/>
      <c r="E259" s="20"/>
      <c r="F259" s="20"/>
      <c r="G259" s="26" t="s">
        <v>63</v>
      </c>
      <c r="H259" s="26" t="s">
        <v>64</v>
      </c>
      <c r="I259" s="26"/>
      <c r="J259" s="27" t="n">
        <f aca="false">K259+L259</f>
        <v>1000000</v>
      </c>
      <c r="K259" s="27" t="n">
        <f aca="false">SUM(K260)</f>
        <v>1000000</v>
      </c>
      <c r="L259" s="27" t="n">
        <f aca="false">SUM(L260)</f>
        <v>0</v>
      </c>
      <c r="M259" s="27" t="n">
        <f aca="false">SUM(M260)</f>
        <v>0</v>
      </c>
      <c r="N259" s="7"/>
    </row>
    <row r="260" customFormat="false" ht="33" hidden="false" customHeight="true" outlineLevel="0" collapsed="false">
      <c r="A260" s="4"/>
      <c r="B260" s="20"/>
      <c r="C260" s="20"/>
      <c r="D260" s="20"/>
      <c r="E260" s="20"/>
      <c r="F260" s="20"/>
      <c r="G260" s="26" t="s">
        <v>382</v>
      </c>
      <c r="H260" s="22"/>
      <c r="I260" s="22"/>
      <c r="J260" s="27" t="n">
        <f aca="false">K260+L260</f>
        <v>1000000</v>
      </c>
      <c r="K260" s="27" t="n">
        <v>1000000</v>
      </c>
      <c r="L260" s="27" t="n">
        <v>0</v>
      </c>
      <c r="M260" s="27" t="n">
        <v>0</v>
      </c>
      <c r="N260" s="7"/>
    </row>
    <row r="261" customFormat="false" ht="26.1" hidden="false" customHeight="true" outlineLevel="0" collapsed="false">
      <c r="A261" s="4"/>
      <c r="B261" s="22" t="s">
        <v>383</v>
      </c>
      <c r="C261" s="22" t="s">
        <v>384</v>
      </c>
      <c r="D261" s="22" t="s">
        <v>39</v>
      </c>
      <c r="E261" s="26" t="s">
        <v>385</v>
      </c>
      <c r="F261" s="26"/>
      <c r="G261" s="22"/>
      <c r="H261" s="19"/>
      <c r="I261" s="19"/>
      <c r="J261" s="27" t="n">
        <f aca="false">J262++J266+J270</f>
        <v>11583250</v>
      </c>
      <c r="K261" s="27" t="n">
        <f aca="false">K262++K266+K270</f>
        <v>3749900</v>
      </c>
      <c r="L261" s="27" t="n">
        <f aca="false">L262++L266+L270</f>
        <v>7833350</v>
      </c>
      <c r="M261" s="27" t="n">
        <f aca="false">M262++M266+M270</f>
        <v>7833350</v>
      </c>
      <c r="N261" s="7"/>
      <c r="P261" s="34"/>
      <c r="Q261" s="34"/>
    </row>
    <row r="262" customFormat="false" ht="30" hidden="false" customHeight="true" outlineLevel="0" collapsed="false">
      <c r="A262" s="4"/>
      <c r="B262" s="20"/>
      <c r="C262" s="20"/>
      <c r="D262" s="20"/>
      <c r="E262" s="20"/>
      <c r="F262" s="20"/>
      <c r="G262" s="26" t="s">
        <v>386</v>
      </c>
      <c r="H262" s="26" t="s">
        <v>387</v>
      </c>
      <c r="I262" s="26"/>
      <c r="J262" s="27" t="n">
        <f aca="false">K262+L262</f>
        <v>580000</v>
      </c>
      <c r="K262" s="27" t="n">
        <f aca="false">SUM(K263:K265)</f>
        <v>580000</v>
      </c>
      <c r="L262" s="27" t="n">
        <f aca="false">SUM(L263:L264)</f>
        <v>0</v>
      </c>
      <c r="M262" s="27" t="n">
        <f aca="false">SUM(M263:M264)</f>
        <v>0</v>
      </c>
      <c r="N262" s="7"/>
    </row>
    <row r="263" customFormat="false" ht="31.5" hidden="false" customHeight="true" outlineLevel="0" collapsed="false">
      <c r="A263" s="4"/>
      <c r="B263" s="20"/>
      <c r="C263" s="20"/>
      <c r="D263" s="20"/>
      <c r="E263" s="20"/>
      <c r="F263" s="20"/>
      <c r="G263" s="26" t="s">
        <v>388</v>
      </c>
      <c r="H263" s="22"/>
      <c r="I263" s="22"/>
      <c r="J263" s="27" t="n">
        <f aca="false">K263+L263</f>
        <v>180000</v>
      </c>
      <c r="K263" s="27" t="n">
        <v>180000</v>
      </c>
      <c r="L263" s="27" t="n">
        <v>0</v>
      </c>
      <c r="M263" s="27" t="n">
        <v>0</v>
      </c>
      <c r="N263" s="7"/>
    </row>
    <row r="264" customFormat="false" ht="48" hidden="false" customHeight="true" outlineLevel="0" collapsed="false">
      <c r="A264" s="4"/>
      <c r="B264" s="20"/>
      <c r="C264" s="20"/>
      <c r="D264" s="20"/>
      <c r="E264" s="20"/>
      <c r="F264" s="20"/>
      <c r="G264" s="26" t="s">
        <v>389</v>
      </c>
      <c r="H264" s="22"/>
      <c r="I264" s="22"/>
      <c r="J264" s="27" t="n">
        <f aca="false">K264+L264</f>
        <v>200000</v>
      </c>
      <c r="K264" s="27" t="n">
        <f aca="false">200000</f>
        <v>200000</v>
      </c>
      <c r="L264" s="27" t="n">
        <v>0</v>
      </c>
      <c r="M264" s="27" t="n">
        <v>0</v>
      </c>
      <c r="N264" s="7"/>
    </row>
    <row r="265" customFormat="false" ht="48" hidden="false" customHeight="true" outlineLevel="0" collapsed="false">
      <c r="A265" s="4"/>
      <c r="B265" s="20"/>
      <c r="C265" s="20"/>
      <c r="D265" s="20"/>
      <c r="E265" s="20"/>
      <c r="F265" s="20"/>
      <c r="G265" s="26" t="s">
        <v>389</v>
      </c>
      <c r="H265" s="22"/>
      <c r="I265" s="22"/>
      <c r="J265" s="27" t="n">
        <v>200000</v>
      </c>
      <c r="K265" s="27" t="n">
        <v>200000</v>
      </c>
      <c r="L265" s="27" t="n">
        <v>0</v>
      </c>
      <c r="M265" s="27" t="n">
        <v>0</v>
      </c>
      <c r="N265" s="7"/>
    </row>
    <row r="266" customFormat="false" ht="30" hidden="false" customHeight="true" outlineLevel="0" collapsed="false">
      <c r="A266" s="4"/>
      <c r="B266" s="20"/>
      <c r="C266" s="20"/>
      <c r="D266" s="20"/>
      <c r="E266" s="20"/>
      <c r="F266" s="20"/>
      <c r="G266" s="26" t="s">
        <v>63</v>
      </c>
      <c r="H266" s="26" t="s">
        <v>64</v>
      </c>
      <c r="I266" s="26"/>
      <c r="J266" s="27" t="n">
        <f aca="false">K266+L266</f>
        <v>2783000</v>
      </c>
      <c r="K266" s="27" t="n">
        <f aca="false">SUM(K267:K269)</f>
        <v>170000</v>
      </c>
      <c r="L266" s="27" t="n">
        <f aca="false">SUM(L267:L269)</f>
        <v>2613000</v>
      </c>
      <c r="M266" s="27" t="n">
        <f aca="false">SUM(M267:M269)</f>
        <v>2613000</v>
      </c>
      <c r="N266" s="7"/>
    </row>
    <row r="267" customFormat="false" ht="51.75" hidden="false" customHeight="true" outlineLevel="0" collapsed="false">
      <c r="A267" s="4"/>
      <c r="B267" s="20"/>
      <c r="C267" s="20"/>
      <c r="D267" s="20"/>
      <c r="E267" s="20"/>
      <c r="F267" s="20"/>
      <c r="G267" s="26" t="s">
        <v>390</v>
      </c>
      <c r="H267" s="22"/>
      <c r="I267" s="22"/>
      <c r="J267" s="27" t="n">
        <f aca="false">K267+L267</f>
        <v>170000</v>
      </c>
      <c r="K267" s="27" t="n">
        <v>170000</v>
      </c>
      <c r="L267" s="27" t="n">
        <v>0</v>
      </c>
      <c r="M267" s="27" t="n">
        <v>0</v>
      </c>
      <c r="N267" s="7"/>
    </row>
    <row r="268" customFormat="false" ht="47.25" hidden="false" customHeight="true" outlineLevel="0" collapsed="false">
      <c r="A268" s="4"/>
      <c r="B268" s="20"/>
      <c r="C268" s="20"/>
      <c r="D268" s="20"/>
      <c r="E268" s="20"/>
      <c r="F268" s="20"/>
      <c r="G268" s="28" t="s">
        <v>391</v>
      </c>
      <c r="H268" s="22"/>
      <c r="I268" s="22"/>
      <c r="J268" s="27" t="n">
        <f aca="false">K268+L268</f>
        <v>2330000</v>
      </c>
      <c r="K268" s="27" t="n">
        <v>0</v>
      </c>
      <c r="L268" s="27" t="n">
        <v>2330000</v>
      </c>
      <c r="M268" s="27" t="n">
        <v>2330000</v>
      </c>
      <c r="N268" s="7"/>
    </row>
    <row r="269" customFormat="false" ht="22.5" hidden="false" customHeight="true" outlineLevel="0" collapsed="false">
      <c r="A269" s="4"/>
      <c r="B269" s="20"/>
      <c r="C269" s="20"/>
      <c r="D269" s="20"/>
      <c r="E269" s="20"/>
      <c r="F269" s="20"/>
      <c r="G269" s="41" t="s">
        <v>392</v>
      </c>
      <c r="H269" s="42"/>
      <c r="I269" s="42"/>
      <c r="J269" s="27" t="n">
        <f aca="false">K269+L269</f>
        <v>283000</v>
      </c>
      <c r="K269" s="29" t="n">
        <v>0</v>
      </c>
      <c r="L269" s="29" t="n">
        <v>283000</v>
      </c>
      <c r="M269" s="29" t="n">
        <v>283000</v>
      </c>
      <c r="N269" s="7"/>
    </row>
    <row r="270" customFormat="false" ht="23.25" hidden="false" customHeight="true" outlineLevel="0" collapsed="false">
      <c r="A270" s="4"/>
      <c r="B270" s="20"/>
      <c r="C270" s="20"/>
      <c r="D270" s="20"/>
      <c r="E270" s="20"/>
      <c r="F270" s="20"/>
      <c r="G270" s="26" t="s">
        <v>393</v>
      </c>
      <c r="H270" s="26" t="s">
        <v>394</v>
      </c>
      <c r="I270" s="26"/>
      <c r="J270" s="27" t="n">
        <f aca="false">K270+L270</f>
        <v>8220250</v>
      </c>
      <c r="K270" s="27" t="n">
        <f aca="false">SUM(K271:K278)</f>
        <v>2999900</v>
      </c>
      <c r="L270" s="27" t="n">
        <f aca="false">SUM(L271:L278)</f>
        <v>5220350</v>
      </c>
      <c r="M270" s="27" t="n">
        <f aca="false">SUM(M271:M278)</f>
        <v>5220350</v>
      </c>
      <c r="N270" s="7"/>
    </row>
    <row r="271" customFormat="false" ht="50.25" hidden="false" customHeight="true" outlineLevel="0" collapsed="false">
      <c r="A271" s="4"/>
      <c r="B271" s="20"/>
      <c r="C271" s="20"/>
      <c r="D271" s="20"/>
      <c r="E271" s="20"/>
      <c r="F271" s="20"/>
      <c r="G271" s="26" t="s">
        <v>395</v>
      </c>
      <c r="H271" s="22"/>
      <c r="I271" s="22"/>
      <c r="J271" s="27" t="n">
        <f aca="false">K271+L271</f>
        <v>1500000</v>
      </c>
      <c r="K271" s="27" t="n">
        <v>1500000</v>
      </c>
      <c r="L271" s="27" t="n">
        <v>0</v>
      </c>
      <c r="M271" s="27" t="n">
        <v>0</v>
      </c>
      <c r="N271" s="7"/>
    </row>
    <row r="272" customFormat="false" ht="30" hidden="false" customHeight="true" outlineLevel="0" collapsed="false">
      <c r="A272" s="4"/>
      <c r="B272" s="20"/>
      <c r="C272" s="20"/>
      <c r="D272" s="20"/>
      <c r="E272" s="20"/>
      <c r="F272" s="20"/>
      <c r="G272" s="26" t="s">
        <v>396</v>
      </c>
      <c r="H272" s="22"/>
      <c r="I272" s="22"/>
      <c r="J272" s="27" t="n">
        <f aca="false">K272+L272</f>
        <v>1000000</v>
      </c>
      <c r="K272" s="27" t="n">
        <v>0</v>
      </c>
      <c r="L272" s="27" t="n">
        <v>1000000</v>
      </c>
      <c r="M272" s="27" t="n">
        <v>1000000</v>
      </c>
      <c r="N272" s="7"/>
    </row>
    <row r="273" customFormat="false" ht="30" hidden="false" customHeight="true" outlineLevel="0" collapsed="false">
      <c r="A273" s="4"/>
      <c r="B273" s="20"/>
      <c r="C273" s="20"/>
      <c r="D273" s="20"/>
      <c r="E273" s="20"/>
      <c r="F273" s="20"/>
      <c r="G273" s="26" t="s">
        <v>397</v>
      </c>
      <c r="H273" s="22"/>
      <c r="I273" s="22"/>
      <c r="J273" s="27" t="n">
        <f aca="false">K273+L273</f>
        <v>1000000</v>
      </c>
      <c r="K273" s="27" t="n">
        <v>0</v>
      </c>
      <c r="L273" s="27" t="n">
        <v>1000000</v>
      </c>
      <c r="M273" s="27" t="n">
        <v>1000000</v>
      </c>
      <c r="N273" s="7"/>
    </row>
    <row r="274" customFormat="false" ht="40.5" hidden="false" customHeight="true" outlineLevel="0" collapsed="false">
      <c r="A274" s="4"/>
      <c r="B274" s="20"/>
      <c r="C274" s="20"/>
      <c r="D274" s="20"/>
      <c r="E274" s="20"/>
      <c r="F274" s="20"/>
      <c r="G274" s="26" t="s">
        <v>398</v>
      </c>
      <c r="H274" s="22"/>
      <c r="I274" s="22"/>
      <c r="J274" s="27" t="n">
        <f aca="false">K274+L274</f>
        <v>300000</v>
      </c>
      <c r="K274" s="27" t="n">
        <v>300000</v>
      </c>
      <c r="L274" s="27" t="n">
        <v>0</v>
      </c>
      <c r="M274" s="27" t="n">
        <v>0</v>
      </c>
      <c r="N274" s="7"/>
    </row>
    <row r="275" customFormat="false" ht="24" hidden="false" customHeight="true" outlineLevel="0" collapsed="false">
      <c r="A275" s="4"/>
      <c r="B275" s="20"/>
      <c r="C275" s="20"/>
      <c r="D275" s="20"/>
      <c r="E275" s="20"/>
      <c r="F275" s="20"/>
      <c r="G275" s="26" t="s">
        <v>399</v>
      </c>
      <c r="H275" s="22"/>
      <c r="I275" s="22"/>
      <c r="J275" s="27" t="n">
        <f aca="false">K275+L275</f>
        <v>500000</v>
      </c>
      <c r="K275" s="27" t="n">
        <v>500000</v>
      </c>
      <c r="L275" s="27" t="n">
        <v>0</v>
      </c>
      <c r="M275" s="27" t="n">
        <v>0</v>
      </c>
      <c r="N275" s="7"/>
    </row>
    <row r="276" customFormat="false" ht="24.75" hidden="false" customHeight="true" outlineLevel="0" collapsed="false">
      <c r="A276" s="4"/>
      <c r="B276" s="20"/>
      <c r="C276" s="20"/>
      <c r="D276" s="20"/>
      <c r="E276" s="20"/>
      <c r="F276" s="20"/>
      <c r="G276" s="26" t="s">
        <v>400</v>
      </c>
      <c r="H276" s="22"/>
      <c r="I276" s="22"/>
      <c r="J276" s="27" t="n">
        <f aca="false">K276+L276</f>
        <v>199900</v>
      </c>
      <c r="K276" s="27" t="n">
        <v>199900</v>
      </c>
      <c r="L276" s="27" t="n">
        <v>0</v>
      </c>
      <c r="M276" s="27" t="n">
        <v>0</v>
      </c>
      <c r="N276" s="7"/>
    </row>
    <row r="277" customFormat="false" ht="45" hidden="false" customHeight="true" outlineLevel="0" collapsed="false">
      <c r="A277" s="4"/>
      <c r="B277" s="20"/>
      <c r="C277" s="20"/>
      <c r="D277" s="20"/>
      <c r="E277" s="20"/>
      <c r="F277" s="20"/>
      <c r="G277" s="26" t="s">
        <v>401</v>
      </c>
      <c r="H277" s="22"/>
      <c r="I277" s="22"/>
      <c r="J277" s="27" t="n">
        <f aca="false">K277+L277</f>
        <v>3220350</v>
      </c>
      <c r="K277" s="27" t="n">
        <v>0</v>
      </c>
      <c r="L277" s="27" t="n">
        <v>3220350</v>
      </c>
      <c r="M277" s="27" t="n">
        <v>3220350</v>
      </c>
      <c r="N277" s="7"/>
    </row>
    <row r="278" customFormat="false" ht="24.75" hidden="false" customHeight="true" outlineLevel="0" collapsed="false">
      <c r="A278" s="4"/>
      <c r="B278" s="20"/>
      <c r="C278" s="20"/>
      <c r="D278" s="20"/>
      <c r="E278" s="20"/>
      <c r="F278" s="20"/>
      <c r="G278" s="26" t="s">
        <v>402</v>
      </c>
      <c r="H278" s="22"/>
      <c r="I278" s="22"/>
      <c r="J278" s="27" t="n">
        <f aca="false">K278+L278</f>
        <v>500000</v>
      </c>
      <c r="K278" s="27" t="n">
        <v>500000</v>
      </c>
      <c r="L278" s="27" t="n">
        <v>0</v>
      </c>
      <c r="M278" s="27" t="n">
        <v>0</v>
      </c>
      <c r="N278" s="7"/>
    </row>
    <row r="279" s="25" customFormat="true" ht="15.95" hidden="false" customHeight="true" outlineLevel="0" collapsed="false">
      <c r="A279" s="18"/>
      <c r="B279" s="20" t="s">
        <v>403</v>
      </c>
      <c r="C279" s="20" t="s">
        <v>403</v>
      </c>
      <c r="D279" s="20" t="s">
        <v>403</v>
      </c>
      <c r="E279" s="44" t="s">
        <v>404</v>
      </c>
      <c r="F279" s="44"/>
      <c r="G279" s="17" t="s">
        <v>403</v>
      </c>
      <c r="H279" s="20" t="s">
        <v>403</v>
      </c>
      <c r="I279" s="20"/>
      <c r="J279" s="23" t="n">
        <f aca="false">J12+J38+J71+J99+J104+J127+J255</f>
        <v>422321739</v>
      </c>
      <c r="K279" s="23" t="n">
        <f aca="false">K12+K38+K71+K99+K104+K127+K255</f>
        <v>187715701</v>
      </c>
      <c r="L279" s="23" t="n">
        <f aca="false">L12+L38+L71+L99+L104+L127+L255</f>
        <v>234606038</v>
      </c>
      <c r="M279" s="23" t="n">
        <f aca="false">M12+M38+M71+M99+M104+M127+M255</f>
        <v>115022024</v>
      </c>
      <c r="N279" s="24"/>
    </row>
    <row r="280" customFormat="false" ht="15.95" hidden="false" customHeight="true" outlineLevel="0" collapsed="false">
      <c r="A280" s="4"/>
      <c r="B280" s="45"/>
      <c r="C280" s="45"/>
      <c r="D280" s="45"/>
      <c r="E280" s="46"/>
      <c r="F280" s="46"/>
      <c r="G280" s="47"/>
      <c r="H280" s="45"/>
      <c r="I280" s="45"/>
      <c r="J280" s="48"/>
      <c r="K280" s="48"/>
      <c r="L280" s="48"/>
      <c r="M280" s="48"/>
      <c r="N280" s="7"/>
    </row>
    <row r="281" customFormat="false" ht="15.95" hidden="false" customHeight="true" outlineLevel="0" collapsed="false">
      <c r="A281" s="4"/>
      <c r="B281" s="5"/>
      <c r="C281" s="5"/>
      <c r="D281" s="49" t="s">
        <v>405</v>
      </c>
      <c r="E281" s="49"/>
      <c r="F281" s="49"/>
      <c r="G281" s="49"/>
      <c r="H281" s="50" t="s">
        <v>406</v>
      </c>
      <c r="I281" s="50"/>
      <c r="J281" s="50"/>
      <c r="K281" s="50"/>
      <c r="L281" s="11"/>
      <c r="M281" s="11"/>
      <c r="N281" s="7"/>
    </row>
    <row r="285" customFormat="false" ht="12.75" hidden="false" customHeight="false" outlineLevel="0" collapsed="false">
      <c r="E285" s="51"/>
    </row>
  </sheetData>
  <mergeCells count="556">
    <mergeCell ref="I1:M1"/>
    <mergeCell ref="I2:M2"/>
    <mergeCell ref="I3:M3"/>
    <mergeCell ref="I4:M4"/>
    <mergeCell ref="B5:M5"/>
    <mergeCell ref="B6:E6"/>
    <mergeCell ref="B7:E7"/>
    <mergeCell ref="B9:B10"/>
    <mergeCell ref="C9:C10"/>
    <mergeCell ref="D9:D10"/>
    <mergeCell ref="E9:F10"/>
    <mergeCell ref="G9:G10"/>
    <mergeCell ref="H9:I10"/>
    <mergeCell ref="J9:J10"/>
    <mergeCell ref="K9:K10"/>
    <mergeCell ref="L9:M9"/>
    <mergeCell ref="E11:F11"/>
    <mergeCell ref="H11:I11"/>
    <mergeCell ref="E12:F12"/>
    <mergeCell ref="H12:I12"/>
    <mergeCell ref="E13:F13"/>
    <mergeCell ref="H13:I13"/>
    <mergeCell ref="E14:F14"/>
    <mergeCell ref="H14:I14"/>
    <mergeCell ref="E15:F15"/>
    <mergeCell ref="H15:I15"/>
    <mergeCell ref="E16:F16"/>
    <mergeCell ref="H16:I16"/>
    <mergeCell ref="E17:F17"/>
    <mergeCell ref="H17:I17"/>
    <mergeCell ref="E18:F18"/>
    <mergeCell ref="H18:I18"/>
    <mergeCell ref="E19:F19"/>
    <mergeCell ref="H19:I19"/>
    <mergeCell ref="E20:F20"/>
    <mergeCell ref="H20:I20"/>
    <mergeCell ref="E21:F21"/>
    <mergeCell ref="H21:I21"/>
    <mergeCell ref="E22:F22"/>
    <mergeCell ref="H22:I22"/>
    <mergeCell ref="E23:F23"/>
    <mergeCell ref="H23:I23"/>
    <mergeCell ref="E24:F24"/>
    <mergeCell ref="H24:I24"/>
    <mergeCell ref="E25:F25"/>
    <mergeCell ref="H25:I25"/>
    <mergeCell ref="E26:F26"/>
    <mergeCell ref="H26:I26"/>
    <mergeCell ref="E27:F27"/>
    <mergeCell ref="H27:I27"/>
    <mergeCell ref="E28:F28"/>
    <mergeCell ref="H28:I28"/>
    <mergeCell ref="E29:F29"/>
    <mergeCell ref="H29:I29"/>
    <mergeCell ref="E30:F30"/>
    <mergeCell ref="H30:I30"/>
    <mergeCell ref="E31:F31"/>
    <mergeCell ref="H31:I31"/>
    <mergeCell ref="E32:F32"/>
    <mergeCell ref="H32:I32"/>
    <mergeCell ref="E33:F33"/>
    <mergeCell ref="H33:I33"/>
    <mergeCell ref="E34:F34"/>
    <mergeCell ref="H34:I34"/>
    <mergeCell ref="E35:F35"/>
    <mergeCell ref="H35:I35"/>
    <mergeCell ref="E36:F36"/>
    <mergeCell ref="H36:I36"/>
    <mergeCell ref="E37:F37"/>
    <mergeCell ref="H37:I37"/>
    <mergeCell ref="E38:F38"/>
    <mergeCell ref="H38:I38"/>
    <mergeCell ref="E39:F39"/>
    <mergeCell ref="H39:I39"/>
    <mergeCell ref="E40:F40"/>
    <mergeCell ref="H40:I40"/>
    <mergeCell ref="E41:F41"/>
    <mergeCell ref="H41:I41"/>
    <mergeCell ref="E42:F42"/>
    <mergeCell ref="H42:I42"/>
    <mergeCell ref="E43:F43"/>
    <mergeCell ref="H43:I43"/>
    <mergeCell ref="E44:F44"/>
    <mergeCell ref="H44:I44"/>
    <mergeCell ref="E45:F45"/>
    <mergeCell ref="H45:I45"/>
    <mergeCell ref="E46:F46"/>
    <mergeCell ref="H46:I46"/>
    <mergeCell ref="E47:F47"/>
    <mergeCell ref="H47:I47"/>
    <mergeCell ref="E48:F48"/>
    <mergeCell ref="H48:I48"/>
    <mergeCell ref="E49:F49"/>
    <mergeCell ref="H49:I49"/>
    <mergeCell ref="E50:F50"/>
    <mergeCell ref="H50:I50"/>
    <mergeCell ref="E51:F51"/>
    <mergeCell ref="H51:I51"/>
    <mergeCell ref="E52:F52"/>
    <mergeCell ref="H52:I52"/>
    <mergeCell ref="E53:F53"/>
    <mergeCell ref="H53:I53"/>
    <mergeCell ref="E54:F54"/>
    <mergeCell ref="H54:I54"/>
    <mergeCell ref="E55:F55"/>
    <mergeCell ref="H55:I55"/>
    <mergeCell ref="E56:F56"/>
    <mergeCell ref="H56:I56"/>
    <mergeCell ref="E57:F57"/>
    <mergeCell ref="H57:I57"/>
    <mergeCell ref="E58:F58"/>
    <mergeCell ref="H58:I58"/>
    <mergeCell ref="E59:F59"/>
    <mergeCell ref="H59:I59"/>
    <mergeCell ref="E60:F60"/>
    <mergeCell ref="H60:I60"/>
    <mergeCell ref="E61:F61"/>
    <mergeCell ref="H61:I61"/>
    <mergeCell ref="E62:F62"/>
    <mergeCell ref="H62:I62"/>
    <mergeCell ref="E63:F63"/>
    <mergeCell ref="H63:I63"/>
    <mergeCell ref="E64:F64"/>
    <mergeCell ref="H64:I64"/>
    <mergeCell ref="E65:F65"/>
    <mergeCell ref="H65:I65"/>
    <mergeCell ref="E66:F66"/>
    <mergeCell ref="H66:I66"/>
    <mergeCell ref="E67:F67"/>
    <mergeCell ref="H67:I67"/>
    <mergeCell ref="E68:F68"/>
    <mergeCell ref="H68:I68"/>
    <mergeCell ref="E69:F69"/>
    <mergeCell ref="H69:I69"/>
    <mergeCell ref="E70:F70"/>
    <mergeCell ref="H70:I70"/>
    <mergeCell ref="E71:F71"/>
    <mergeCell ref="H71:I71"/>
    <mergeCell ref="E72:F72"/>
    <mergeCell ref="H72:I72"/>
    <mergeCell ref="E73:F73"/>
    <mergeCell ref="H73:I73"/>
    <mergeCell ref="E74:F74"/>
    <mergeCell ref="H74:I74"/>
    <mergeCell ref="E75:F75"/>
    <mergeCell ref="H75:I75"/>
    <mergeCell ref="E76:F76"/>
    <mergeCell ref="H76:I76"/>
    <mergeCell ref="E77:F77"/>
    <mergeCell ref="H77:I77"/>
    <mergeCell ref="E78:F78"/>
    <mergeCell ref="H78:I78"/>
    <mergeCell ref="E79:F79"/>
    <mergeCell ref="H79:I79"/>
    <mergeCell ref="E80:F80"/>
    <mergeCell ref="H80:I80"/>
    <mergeCell ref="E81:F81"/>
    <mergeCell ref="H81:I81"/>
    <mergeCell ref="E82:F82"/>
    <mergeCell ref="H82:I82"/>
    <mergeCell ref="E83:F83"/>
    <mergeCell ref="H83:I83"/>
    <mergeCell ref="E84:F84"/>
    <mergeCell ref="H84:I84"/>
    <mergeCell ref="E85:F85"/>
    <mergeCell ref="H85:I85"/>
    <mergeCell ref="E86:F86"/>
    <mergeCell ref="H86:I86"/>
    <mergeCell ref="E87:F87"/>
    <mergeCell ref="H87:I87"/>
    <mergeCell ref="E88:F88"/>
    <mergeCell ref="H88:I88"/>
    <mergeCell ref="E89:F89"/>
    <mergeCell ref="H89:I89"/>
    <mergeCell ref="E90:F90"/>
    <mergeCell ref="H90:I90"/>
    <mergeCell ref="E91:F91"/>
    <mergeCell ref="H91:I91"/>
    <mergeCell ref="E92:F92"/>
    <mergeCell ref="H92:I92"/>
    <mergeCell ref="E93:F93"/>
    <mergeCell ref="H93:I93"/>
    <mergeCell ref="E94:F94"/>
    <mergeCell ref="H94:I94"/>
    <mergeCell ref="E95:F95"/>
    <mergeCell ref="H95:I95"/>
    <mergeCell ref="E96:F96"/>
    <mergeCell ref="H96:I96"/>
    <mergeCell ref="E97:F97"/>
    <mergeCell ref="H97:I97"/>
    <mergeCell ref="E98:F98"/>
    <mergeCell ref="H98:I98"/>
    <mergeCell ref="E99:F99"/>
    <mergeCell ref="H99:I99"/>
    <mergeCell ref="E100:F100"/>
    <mergeCell ref="H100:I100"/>
    <mergeCell ref="E101:F101"/>
    <mergeCell ref="H101:I101"/>
    <mergeCell ref="E102:F102"/>
    <mergeCell ref="H102:I102"/>
    <mergeCell ref="E103:F103"/>
    <mergeCell ref="H103:I103"/>
    <mergeCell ref="E104:F104"/>
    <mergeCell ref="H104:I104"/>
    <mergeCell ref="E105:F105"/>
    <mergeCell ref="H105:I105"/>
    <mergeCell ref="E106:F106"/>
    <mergeCell ref="H106:I106"/>
    <mergeCell ref="E107:F107"/>
    <mergeCell ref="H107:I107"/>
    <mergeCell ref="E108:F108"/>
    <mergeCell ref="H108:I108"/>
    <mergeCell ref="E109:F109"/>
    <mergeCell ref="H109:I109"/>
    <mergeCell ref="E110:F110"/>
    <mergeCell ref="H110:I110"/>
    <mergeCell ref="E111:F111"/>
    <mergeCell ref="H111:I111"/>
    <mergeCell ref="E112:F112"/>
    <mergeCell ref="H112:I112"/>
    <mergeCell ref="E113:F113"/>
    <mergeCell ref="H113:I113"/>
    <mergeCell ref="E114:F114"/>
    <mergeCell ref="H114:I114"/>
    <mergeCell ref="E115:F115"/>
    <mergeCell ref="H115:I115"/>
    <mergeCell ref="E116:F116"/>
    <mergeCell ref="H116:I116"/>
    <mergeCell ref="E117:F117"/>
    <mergeCell ref="H117:I117"/>
    <mergeCell ref="E118:F118"/>
    <mergeCell ref="H118:I118"/>
    <mergeCell ref="E119:F119"/>
    <mergeCell ref="H119:I119"/>
    <mergeCell ref="E120:F120"/>
    <mergeCell ref="H120:I120"/>
    <mergeCell ref="E121:F121"/>
    <mergeCell ref="H121:I121"/>
    <mergeCell ref="E122:F122"/>
    <mergeCell ref="H122:I122"/>
    <mergeCell ref="E123:F123"/>
    <mergeCell ref="H123:I123"/>
    <mergeCell ref="E124:F124"/>
    <mergeCell ref="H124:I124"/>
    <mergeCell ref="E125:F125"/>
    <mergeCell ref="H125:I125"/>
    <mergeCell ref="E126:F126"/>
    <mergeCell ref="H126:I126"/>
    <mergeCell ref="E127:F127"/>
    <mergeCell ref="H127:I127"/>
    <mergeCell ref="E128:F128"/>
    <mergeCell ref="H128:I128"/>
    <mergeCell ref="E129:F129"/>
    <mergeCell ref="H129:I129"/>
    <mergeCell ref="E130:F130"/>
    <mergeCell ref="H130:I130"/>
    <mergeCell ref="E131:F131"/>
    <mergeCell ref="H131:I131"/>
    <mergeCell ref="E132:F132"/>
    <mergeCell ref="H132:I132"/>
    <mergeCell ref="E133:F133"/>
    <mergeCell ref="H133:I133"/>
    <mergeCell ref="E134:F134"/>
    <mergeCell ref="H134:I134"/>
    <mergeCell ref="E135:F135"/>
    <mergeCell ref="H135:I135"/>
    <mergeCell ref="E136:F136"/>
    <mergeCell ref="H136:I136"/>
    <mergeCell ref="E137:F137"/>
    <mergeCell ref="H137:I137"/>
    <mergeCell ref="E138:F138"/>
    <mergeCell ref="H138:I138"/>
    <mergeCell ref="E139:F139"/>
    <mergeCell ref="H139:I139"/>
    <mergeCell ref="E140:F140"/>
    <mergeCell ref="H140:I140"/>
    <mergeCell ref="E141:F141"/>
    <mergeCell ref="H141:I141"/>
    <mergeCell ref="E142:F142"/>
    <mergeCell ref="H142:I142"/>
    <mergeCell ref="E143:F143"/>
    <mergeCell ref="H143:I143"/>
    <mergeCell ref="E144:F144"/>
    <mergeCell ref="H144:I144"/>
    <mergeCell ref="E145:F145"/>
    <mergeCell ref="H145:I145"/>
    <mergeCell ref="E146:F146"/>
    <mergeCell ref="H146:I146"/>
    <mergeCell ref="E147:F147"/>
    <mergeCell ref="H147:I147"/>
    <mergeCell ref="E148:F148"/>
    <mergeCell ref="H148:I148"/>
    <mergeCell ref="E149:F149"/>
    <mergeCell ref="H149:I149"/>
    <mergeCell ref="E150:F150"/>
    <mergeCell ref="H150:I150"/>
    <mergeCell ref="E151:F151"/>
    <mergeCell ref="H151:I151"/>
    <mergeCell ref="E152:F152"/>
    <mergeCell ref="H152:I152"/>
    <mergeCell ref="E153:F153"/>
    <mergeCell ref="H153:I153"/>
    <mergeCell ref="E154:F154"/>
    <mergeCell ref="H154:I154"/>
    <mergeCell ref="E155:F155"/>
    <mergeCell ref="H155:I155"/>
    <mergeCell ref="E156:F156"/>
    <mergeCell ref="H156:I156"/>
    <mergeCell ref="E157:F157"/>
    <mergeCell ref="H157:I157"/>
    <mergeCell ref="E158:F158"/>
    <mergeCell ref="H158:I158"/>
    <mergeCell ref="E159:F159"/>
    <mergeCell ref="H159:I159"/>
    <mergeCell ref="E160:F160"/>
    <mergeCell ref="H160:I160"/>
    <mergeCell ref="E161:F161"/>
    <mergeCell ref="H161:I161"/>
    <mergeCell ref="E162:F162"/>
    <mergeCell ref="H162:I162"/>
    <mergeCell ref="E163:F163"/>
    <mergeCell ref="H163:I163"/>
    <mergeCell ref="E164:F164"/>
    <mergeCell ref="H164:I164"/>
    <mergeCell ref="E165:F165"/>
    <mergeCell ref="H165:I165"/>
    <mergeCell ref="E166:F166"/>
    <mergeCell ref="H166:I166"/>
    <mergeCell ref="E167:F167"/>
    <mergeCell ref="H167:I167"/>
    <mergeCell ref="E168:F168"/>
    <mergeCell ref="H168:I168"/>
    <mergeCell ref="E169:F169"/>
    <mergeCell ref="H169:I169"/>
    <mergeCell ref="E170:F170"/>
    <mergeCell ref="H170:I170"/>
    <mergeCell ref="E171:F171"/>
    <mergeCell ref="H171:I171"/>
    <mergeCell ref="E172:F172"/>
    <mergeCell ref="H172:I172"/>
    <mergeCell ref="E173:F173"/>
    <mergeCell ref="H173:I173"/>
    <mergeCell ref="E174:F174"/>
    <mergeCell ref="H174:I174"/>
    <mergeCell ref="E175:F175"/>
    <mergeCell ref="H175:I175"/>
    <mergeCell ref="E176:F176"/>
    <mergeCell ref="H176:I176"/>
    <mergeCell ref="E177:F177"/>
    <mergeCell ref="H177:I177"/>
    <mergeCell ref="E178:F178"/>
    <mergeCell ref="H178:I178"/>
    <mergeCell ref="E179:F179"/>
    <mergeCell ref="H179:I179"/>
    <mergeCell ref="E180:F180"/>
    <mergeCell ref="H180:I180"/>
    <mergeCell ref="E181:F181"/>
    <mergeCell ref="H181:I181"/>
    <mergeCell ref="E182:F182"/>
    <mergeCell ref="H182:I182"/>
    <mergeCell ref="E183:F183"/>
    <mergeCell ref="H183:I183"/>
    <mergeCell ref="E184:F184"/>
    <mergeCell ref="H184:I184"/>
    <mergeCell ref="E185:F185"/>
    <mergeCell ref="H185:I185"/>
    <mergeCell ref="E186:F186"/>
    <mergeCell ref="H186:I186"/>
    <mergeCell ref="E187:F187"/>
    <mergeCell ref="H187:I187"/>
    <mergeCell ref="E188:F188"/>
    <mergeCell ref="H188:I188"/>
    <mergeCell ref="E189:F189"/>
    <mergeCell ref="H189:I189"/>
    <mergeCell ref="E190:F190"/>
    <mergeCell ref="H190:I190"/>
    <mergeCell ref="E191:F191"/>
    <mergeCell ref="H191:I191"/>
    <mergeCell ref="E192:F192"/>
    <mergeCell ref="H192:I192"/>
    <mergeCell ref="E193:F193"/>
    <mergeCell ref="H193:I193"/>
    <mergeCell ref="E194:F194"/>
    <mergeCell ref="H194:I194"/>
    <mergeCell ref="E195:F195"/>
    <mergeCell ref="H195:I195"/>
    <mergeCell ref="E196:F196"/>
    <mergeCell ref="H196:I196"/>
    <mergeCell ref="E197:F197"/>
    <mergeCell ref="H197:I197"/>
    <mergeCell ref="E198:F198"/>
    <mergeCell ref="H198:I198"/>
    <mergeCell ref="E199:F199"/>
    <mergeCell ref="H199:I199"/>
    <mergeCell ref="E200:F200"/>
    <mergeCell ref="H200:I200"/>
    <mergeCell ref="E201:F201"/>
    <mergeCell ref="H201:I201"/>
    <mergeCell ref="E202:F202"/>
    <mergeCell ref="H202:I202"/>
    <mergeCell ref="E203:F203"/>
    <mergeCell ref="H203:I203"/>
    <mergeCell ref="E204:F204"/>
    <mergeCell ref="H204:I204"/>
    <mergeCell ref="E205:F205"/>
    <mergeCell ref="H205:I205"/>
    <mergeCell ref="E206:F206"/>
    <mergeCell ref="H206:I206"/>
    <mergeCell ref="E207:F207"/>
    <mergeCell ref="H207:I207"/>
    <mergeCell ref="E208:F208"/>
    <mergeCell ref="H208:I208"/>
    <mergeCell ref="E209:F209"/>
    <mergeCell ref="H209:I209"/>
    <mergeCell ref="E210:F210"/>
    <mergeCell ref="H210:I210"/>
    <mergeCell ref="E211:F211"/>
    <mergeCell ref="H211:I211"/>
    <mergeCell ref="E212:F212"/>
    <mergeCell ref="H212:I212"/>
    <mergeCell ref="E213:F213"/>
    <mergeCell ref="H213:I213"/>
    <mergeCell ref="E214:F214"/>
    <mergeCell ref="H214:I214"/>
    <mergeCell ref="E215:F215"/>
    <mergeCell ref="H215:I215"/>
    <mergeCell ref="E216:F216"/>
    <mergeCell ref="H216:I216"/>
    <mergeCell ref="E217:F217"/>
    <mergeCell ref="H217:I217"/>
    <mergeCell ref="E218:F218"/>
    <mergeCell ref="H218:I218"/>
    <mergeCell ref="E219:F219"/>
    <mergeCell ref="H219:I219"/>
    <mergeCell ref="E220:F220"/>
    <mergeCell ref="H220:I220"/>
    <mergeCell ref="E221:F221"/>
    <mergeCell ref="H221:I221"/>
    <mergeCell ref="E222:F222"/>
    <mergeCell ref="H222:I222"/>
    <mergeCell ref="E223:F223"/>
    <mergeCell ref="H223:I223"/>
    <mergeCell ref="E224:F224"/>
    <mergeCell ref="H224:I224"/>
    <mergeCell ref="E225:F225"/>
    <mergeCell ref="H225:I225"/>
    <mergeCell ref="E226:F226"/>
    <mergeCell ref="H226:I226"/>
    <mergeCell ref="E227:F227"/>
    <mergeCell ref="H227:I227"/>
    <mergeCell ref="E228:F228"/>
    <mergeCell ref="H228:I228"/>
    <mergeCell ref="E229:F229"/>
    <mergeCell ref="H229:I229"/>
    <mergeCell ref="E230:F230"/>
    <mergeCell ref="H230:I230"/>
    <mergeCell ref="E231:F231"/>
    <mergeCell ref="H231:I231"/>
    <mergeCell ref="E232:F232"/>
    <mergeCell ref="H232:I232"/>
    <mergeCell ref="E233:F233"/>
    <mergeCell ref="H233:I233"/>
    <mergeCell ref="E234:F234"/>
    <mergeCell ref="H234:I234"/>
    <mergeCell ref="E235:F235"/>
    <mergeCell ref="H235:I235"/>
    <mergeCell ref="E236:F236"/>
    <mergeCell ref="H236:I236"/>
    <mergeCell ref="E237:F237"/>
    <mergeCell ref="H237:I237"/>
    <mergeCell ref="E238:F238"/>
    <mergeCell ref="H238:I238"/>
    <mergeCell ref="E239:F239"/>
    <mergeCell ref="H239:I239"/>
    <mergeCell ref="E240:F240"/>
    <mergeCell ref="H240:I240"/>
    <mergeCell ref="E241:F241"/>
    <mergeCell ref="H241:I241"/>
    <mergeCell ref="E242:F242"/>
    <mergeCell ref="H242:I242"/>
    <mergeCell ref="E243:F243"/>
    <mergeCell ref="H243:I243"/>
    <mergeCell ref="E244:F244"/>
    <mergeCell ref="H244:I244"/>
    <mergeCell ref="E245:F245"/>
    <mergeCell ref="H245:I245"/>
    <mergeCell ref="E246:F246"/>
    <mergeCell ref="H246:I246"/>
    <mergeCell ref="E247:F247"/>
    <mergeCell ref="H247:I247"/>
    <mergeCell ref="E248:F248"/>
    <mergeCell ref="H248:I248"/>
    <mergeCell ref="E249:F249"/>
    <mergeCell ref="H249:I249"/>
    <mergeCell ref="E250:F250"/>
    <mergeCell ref="H250:I250"/>
    <mergeCell ref="E251:F251"/>
    <mergeCell ref="H251:I251"/>
    <mergeCell ref="E252:F252"/>
    <mergeCell ref="H252:I252"/>
    <mergeCell ref="E253:F253"/>
    <mergeCell ref="H253:I253"/>
    <mergeCell ref="E254:F254"/>
    <mergeCell ref="H254:I254"/>
    <mergeCell ref="E255:F255"/>
    <mergeCell ref="H255:I255"/>
    <mergeCell ref="E256:F256"/>
    <mergeCell ref="H256:I256"/>
    <mergeCell ref="E257:F257"/>
    <mergeCell ref="H257:I257"/>
    <mergeCell ref="E258:F258"/>
    <mergeCell ref="H258:I258"/>
    <mergeCell ref="E259:F259"/>
    <mergeCell ref="H259:I259"/>
    <mergeCell ref="E260:F260"/>
    <mergeCell ref="H260:I260"/>
    <mergeCell ref="E261:F261"/>
    <mergeCell ref="H261:I261"/>
    <mergeCell ref="E262:F262"/>
    <mergeCell ref="H262:I262"/>
    <mergeCell ref="E263:F263"/>
    <mergeCell ref="H263:I263"/>
    <mergeCell ref="E264:F264"/>
    <mergeCell ref="H264:I264"/>
    <mergeCell ref="E265:F265"/>
    <mergeCell ref="H265:I265"/>
    <mergeCell ref="E266:F266"/>
    <mergeCell ref="H266:I266"/>
    <mergeCell ref="E267:F267"/>
    <mergeCell ref="H267:I267"/>
    <mergeCell ref="E268:F268"/>
    <mergeCell ref="H268:I268"/>
    <mergeCell ref="E269:F269"/>
    <mergeCell ref="H269:I269"/>
    <mergeCell ref="E270:F270"/>
    <mergeCell ref="H270:I270"/>
    <mergeCell ref="E271:F271"/>
    <mergeCell ref="H271:I271"/>
    <mergeCell ref="E272:F272"/>
    <mergeCell ref="H272:I272"/>
    <mergeCell ref="E273:F273"/>
    <mergeCell ref="H273:I273"/>
    <mergeCell ref="E274:F274"/>
    <mergeCell ref="H274:I274"/>
    <mergeCell ref="E275:F275"/>
    <mergeCell ref="H275:I275"/>
    <mergeCell ref="E276:F276"/>
    <mergeCell ref="H276:I276"/>
    <mergeCell ref="E277:F277"/>
    <mergeCell ref="H277:I277"/>
    <mergeCell ref="E278:F278"/>
    <mergeCell ref="H278:I278"/>
    <mergeCell ref="E279:F279"/>
    <mergeCell ref="H279:I279"/>
    <mergeCell ref="D281:G281"/>
    <mergeCell ref="H281:K28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09:22:22Z</dcterms:created>
  <dc:creator>Admin</dc:creator>
  <dc:description/>
  <dc:language>en-US</dc:language>
  <cp:lastModifiedBy>Microsoft</cp:lastModifiedBy>
  <cp:lastPrinted>2024-05-24T07:15:09Z</cp:lastPrinted>
  <dcterms:modified xsi:type="dcterms:W3CDTF">2024-05-24T07:34:03Z</dcterms:modified>
  <cp:revision>0</cp:revision>
  <dc:subject/>
  <dc:title/>
</cp:coreProperties>
</file>