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definedNames>
    <definedName function="false" hidden="false" localSheetId="0" name="_xlnm.Print_Titles" vbProcedure="false">'Аналіз фінансування устан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8">
  <si>
    <t xml:space="preserve">Додаток 2</t>
  </si>
  <si>
    <t xml:space="preserve">до розпорядження заступника начальника Балаклійської міської військової адміністрації </t>
  </si>
  <si>
    <t xml:space="preserve">від  05 лютого 2024 року   № 501</t>
  </si>
  <si>
    <t xml:space="preserve">Звіт про виконання видаткової частини бюджету Балаклійської міської територіальної громади за 2023 рік</t>
  </si>
  <si>
    <t xml:space="preserve">грн.</t>
  </si>
  <si>
    <t xml:space="preserve">Код</t>
  </si>
  <si>
    <t xml:space="preserve">Найменування</t>
  </si>
  <si>
    <t xml:space="preserve">Затверджено на рік з урахуванням змін</t>
  </si>
  <si>
    <t xml:space="preserve">Виконано за рік</t>
  </si>
  <si>
    <t xml:space="preserve">Відхилення,
+,-</t>
  </si>
  <si>
    <t xml:space="preserve">% виконання </t>
  </si>
  <si>
    <t xml:space="preserve">Загальний фонд</t>
  </si>
  <si>
    <t xml:space="preserve">01</t>
  </si>
  <si>
    <t xml:space="preserve">Балаклійська міська рада Харківської області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7130</t>
  </si>
  <si>
    <t xml:space="preserve">Здійснення  заходів із землеустрою</t>
  </si>
  <si>
    <t xml:space="preserve">0117370</t>
  </si>
  <si>
    <t xml:space="preserve">Реалізація інших заходів щодо соціально-економічного розвитку територій</t>
  </si>
  <si>
    <t xml:space="preserve">0117375</t>
  </si>
  <si>
    <t xml:space="preserve">Реалізація проектів (заходів) з відновлення об`єктів житлового фонду, пошкоджених / знищених внаслідок збройної агресії, за рахунок коштів місцевих бюджетів</t>
  </si>
  <si>
    <t xml:space="preserve">01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117680</t>
  </si>
  <si>
    <t xml:space="preserve">Членські внески до асоціацій органів місцевого самоврядування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118240</t>
  </si>
  <si>
    <t xml:space="preserve">Заходи та роботи з територіальної оборони</t>
  </si>
  <si>
    <t xml:space="preserve">06</t>
  </si>
  <si>
    <t xml:space="preserve">Відділ освіти Балаклійської міської ради Харківської області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8</t>
  </si>
  <si>
    <t xml:space="preserve">Управління соціального захисту населення Балаклійської міської ради</t>
  </si>
  <si>
    <t xml:space="preserve">0810160</t>
  </si>
  <si>
    <t xml:space="preserve">0812010</t>
  </si>
  <si>
    <t xml:space="preserve">Багатопрофільна стаціонарна медична допомога населенню</t>
  </si>
  <si>
    <t xml:space="preserve">08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2142</t>
  </si>
  <si>
    <t xml:space="preserve">Програми і централізовані заходи боротьби з туберкульозом</t>
  </si>
  <si>
    <t xml:space="preserve">0812145</t>
  </si>
  <si>
    <t xml:space="preserve">Централізовані заходи з лікування онкологічних хворих</t>
  </si>
  <si>
    <t xml:space="preserve">0812152</t>
  </si>
  <si>
    <t xml:space="preserve">Інші програми та заходи у сфері охорони здоров’я</t>
  </si>
  <si>
    <t xml:space="preserve">0813032</t>
  </si>
  <si>
    <t xml:space="preserve">Надання пільг окремим категоріям громадян з оплати послуг зв'язку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Утримання та забезпечення діяльності центрів соціальних служб 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Інші заходи у сфері соціального захисту і соціального забезпечення</t>
  </si>
  <si>
    <t xml:space="preserve">09</t>
  </si>
  <si>
    <t xml:space="preserve">Служба у справах дітей Балаклійської міської ради</t>
  </si>
  <si>
    <t xml:space="preserve">0910160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</t>
  </si>
  <si>
    <t xml:space="preserve">Відділ культури, молоді, спорту та туризму Балаклійської міської ради Харківської області</t>
  </si>
  <si>
    <t xml:space="preserve">1010160</t>
  </si>
  <si>
    <t xml:space="preserve">101107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Проведення навчально-тренувальних зборів і змагань з неолімпійських видів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5041</t>
  </si>
  <si>
    <t xml:space="preserve">Утримання та фінансова підтримка спортивних споруд</t>
  </si>
  <si>
    <t xml:space="preserve">12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1210160</t>
  </si>
  <si>
    <t xml:space="preserve">1213210</t>
  </si>
  <si>
    <t xml:space="preserve">Організація та проведення громадських робіт</t>
  </si>
  <si>
    <t xml:space="preserve">1213242</t>
  </si>
  <si>
    <t xml:space="preserve">1216011</t>
  </si>
  <si>
    <t xml:space="preserve">Експлуатація та технічне обслуговування житлового фонду</t>
  </si>
  <si>
    <t xml:space="preserve">1216015</t>
  </si>
  <si>
    <t xml:space="preserve">Забезпечення надійної та безперебійної експлуатації ліфтів</t>
  </si>
  <si>
    <t xml:space="preserve">1216030</t>
  </si>
  <si>
    <t xml:space="preserve">Організація благоустрою населених пунктів</t>
  </si>
  <si>
    <t xml:space="preserve">1217370</t>
  </si>
  <si>
    <t xml:space="preserve">1217375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37</t>
  </si>
  <si>
    <t xml:space="preserve">Фінансове управління Балаклійської міської ради Харківської області</t>
  </si>
  <si>
    <t xml:space="preserve">3710160</t>
  </si>
  <si>
    <t xml:space="preserve">3718710</t>
  </si>
  <si>
    <t xml:space="preserve">Резервний фонд місцевого бюджету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50</t>
  </si>
  <si>
    <t xml:space="preserve">Балаклійська міська військова адміністрація Ізюмського району Харківської області</t>
  </si>
  <si>
    <t xml:space="preserve">5010160</t>
  </si>
  <si>
    <t xml:space="preserve">ВСЬОГО по загальному фонду:</t>
  </si>
  <si>
    <t xml:space="preserve">Спеціальний фонд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8230</t>
  </si>
  <si>
    <t xml:space="preserve">Інші заходи громадського порядку та безпеки</t>
  </si>
  <si>
    <t xml:space="preserve">06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061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0617321</t>
  </si>
  <si>
    <t xml:space="preserve">Будівництво освітніх установ та закладів</t>
  </si>
  <si>
    <t xml:space="preserve">061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7691</t>
  </si>
  <si>
    <t xml:space="preserve">1017324</t>
  </si>
  <si>
    <t xml:space="preserve">Будівництво установ та закладів культури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1217310</t>
  </si>
  <si>
    <t xml:space="preserve">Будівництво об'єктів житлово-комунального господарства</t>
  </si>
  <si>
    <t xml:space="preserve">1217330</t>
  </si>
  <si>
    <t xml:space="preserve">Будівництво інших об`єктів комунальної власності</t>
  </si>
  <si>
    <t xml:space="preserve">1217383</t>
  </si>
  <si>
    <t xml:space="preserve">Реалізація проектів (об`єктів, заходів) за рахунок коштів фонду ліквідації наслідків збройної агресії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ВСЬОГО по спеціальному фонду:</t>
  </si>
  <si>
    <t xml:space="preserve">РАЗОМ по загальному та спеціальному фондах</t>
  </si>
  <si>
    <t xml:space="preserve">Заступник начальника міської військової адміністрації                                 підпис</t>
  </si>
  <si>
    <t xml:space="preserve">Максим БУДЯНСЬКИЙ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0.00\ %"/>
    <numFmt numFmtId="168" formatCode="#,##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B128" colorId="64" zoomScale="100" zoomScaleNormal="100" zoomScalePageLayoutView="100" workbookViewId="0">
      <selection pane="topLef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124.14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true" outlineLevel="0" max="9" min="8" style="0" width="8.85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4" min="13" style="0" width="9.99"/>
  </cols>
  <sheetData>
    <row r="1" customFormat="false" ht="14.25" hidden="false" customHeight="true" outlineLevel="0" collapsed="false">
      <c r="A1" s="1"/>
      <c r="B1" s="2"/>
      <c r="C1" s="2"/>
      <c r="D1" s="3" t="s">
        <v>0</v>
      </c>
      <c r="E1" s="1"/>
      <c r="F1" s="3"/>
      <c r="G1" s="1"/>
      <c r="H1" s="1"/>
    </row>
    <row r="2" customFormat="false" ht="34.5" hidden="false" customHeight="true" outlineLevel="0" collapsed="false">
      <c r="A2" s="1"/>
      <c r="B2" s="4"/>
      <c r="C2" s="4"/>
      <c r="D2" s="5" t="s">
        <v>1</v>
      </c>
      <c r="E2" s="5"/>
      <c r="F2" s="5"/>
      <c r="G2" s="5"/>
      <c r="H2" s="1"/>
    </row>
    <row r="3" customFormat="false" ht="15.75" hidden="false" customHeight="true" outlineLevel="0" collapsed="false">
      <c r="A3" s="1"/>
      <c r="B3" s="4"/>
      <c r="C3" s="4"/>
      <c r="D3" s="5" t="s">
        <v>2</v>
      </c>
      <c r="E3" s="5"/>
      <c r="F3" s="5"/>
      <c r="G3" s="5"/>
      <c r="H3" s="1"/>
    </row>
    <row r="4" customFormat="false" ht="15.75" hidden="false" customHeight="true" outlineLevel="0" collapsed="false">
      <c r="A4" s="1"/>
      <c r="B4" s="4"/>
      <c r="C4" s="4"/>
      <c r="D4" s="5"/>
      <c r="E4" s="5"/>
      <c r="F4" s="5"/>
      <c r="G4" s="5"/>
      <c r="H4" s="1"/>
    </row>
    <row r="5" customFormat="false" ht="15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1"/>
    </row>
    <row r="6" customFormat="false" ht="15" hidden="false" customHeight="true" outlineLevel="0" collapsed="false">
      <c r="A6" s="1"/>
      <c r="B6" s="2"/>
      <c r="C6" s="2"/>
      <c r="D6" s="1"/>
      <c r="E6" s="1"/>
      <c r="F6" s="1"/>
      <c r="G6" s="7" t="s">
        <v>4</v>
      </c>
      <c r="H6" s="1"/>
    </row>
    <row r="7" customFormat="false" ht="14.1" hidden="false" customHeight="true" outlineLevel="0" collapsed="false">
      <c r="A7" s="1"/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1"/>
    </row>
    <row r="8" customFormat="false" ht="33.95" hidden="false" customHeight="true" outlineLevel="0" collapsed="false">
      <c r="A8" s="1"/>
      <c r="B8" s="8"/>
      <c r="C8" s="8"/>
      <c r="D8" s="8"/>
      <c r="E8" s="8"/>
      <c r="F8" s="8"/>
      <c r="G8" s="8"/>
      <c r="H8" s="1"/>
    </row>
    <row r="9" customFormat="false" ht="15.75" hidden="false" customHeight="true" outlineLevel="0" collapsed="false">
      <c r="A9" s="1"/>
      <c r="B9" s="9" t="s">
        <v>11</v>
      </c>
      <c r="C9" s="9"/>
      <c r="D9" s="9"/>
      <c r="E9" s="9"/>
      <c r="F9" s="9"/>
      <c r="G9" s="9"/>
      <c r="H9" s="1"/>
    </row>
    <row r="10" customFormat="false" ht="15.75" hidden="false" customHeight="false" outlineLevel="0" collapsed="false">
      <c r="A10" s="1"/>
      <c r="B10" s="10" t="s">
        <v>12</v>
      </c>
      <c r="C10" s="10" t="s">
        <v>13</v>
      </c>
      <c r="D10" s="11" t="n">
        <v>45972453</v>
      </c>
      <c r="E10" s="11" t="n">
        <v>42801587.44</v>
      </c>
      <c r="F10" s="11" t="n">
        <f aca="false">D10-E10</f>
        <v>3170865.56</v>
      </c>
      <c r="G10" s="12" t="n">
        <f aca="false">E10/D10</f>
        <v>0.931026835570423</v>
      </c>
      <c r="H10" s="1"/>
      <c r="M10" s="13"/>
      <c r="N10" s="13"/>
    </row>
    <row r="11" customFormat="false" ht="31.5" hidden="false" customHeight="false" outlineLevel="0" collapsed="false">
      <c r="A11" s="1"/>
      <c r="B11" s="14" t="s">
        <v>14</v>
      </c>
      <c r="C11" s="14" t="s">
        <v>15</v>
      </c>
      <c r="D11" s="15" t="n">
        <v>35028174</v>
      </c>
      <c r="E11" s="15" t="n">
        <v>32234304.07</v>
      </c>
      <c r="F11" s="15" t="n">
        <f aca="false">D11-E11</f>
        <v>2793869.93</v>
      </c>
      <c r="G11" s="16" t="n">
        <f aca="false">E11/D11</f>
        <v>0.920239349901596</v>
      </c>
      <c r="H11" s="1"/>
      <c r="J11" s="17"/>
      <c r="K11" s="17"/>
      <c r="M11" s="18"/>
      <c r="N11" s="18"/>
    </row>
    <row r="12" customFormat="false" ht="15.75" hidden="false" customHeight="false" outlineLevel="0" collapsed="false">
      <c r="A12" s="1"/>
      <c r="B12" s="14" t="s">
        <v>16</v>
      </c>
      <c r="C12" s="14" t="s">
        <v>17</v>
      </c>
      <c r="D12" s="15" t="n">
        <v>120000</v>
      </c>
      <c r="E12" s="15" t="n">
        <v>51260</v>
      </c>
      <c r="F12" s="15" t="n">
        <f aca="false">D12-E12</f>
        <v>68740</v>
      </c>
      <c r="G12" s="16" t="n">
        <f aca="false">E12/D12</f>
        <v>0.427166666666667</v>
      </c>
      <c r="H12" s="1"/>
      <c r="M12" s="13"/>
      <c r="N12" s="13"/>
    </row>
    <row r="13" customFormat="false" ht="18" hidden="false" customHeight="true" outlineLevel="0" collapsed="false">
      <c r="A13" s="1"/>
      <c r="B13" s="14" t="s">
        <v>18</v>
      </c>
      <c r="C13" s="14" t="s">
        <v>19</v>
      </c>
      <c r="D13" s="15" t="n">
        <v>34000</v>
      </c>
      <c r="E13" s="15" t="n">
        <v>33000</v>
      </c>
      <c r="F13" s="15" t="n">
        <f aca="false">D13-E13</f>
        <v>1000</v>
      </c>
      <c r="G13" s="16" t="n">
        <f aca="false">E13/D13</f>
        <v>0.970588235294118</v>
      </c>
      <c r="H13" s="1"/>
      <c r="M13" s="13"/>
      <c r="N13" s="13"/>
    </row>
    <row r="14" customFormat="false" ht="15.75" hidden="false" customHeight="false" outlineLevel="0" collapsed="false">
      <c r="A14" s="1"/>
      <c r="B14" s="14" t="s">
        <v>20</v>
      </c>
      <c r="C14" s="14" t="s">
        <v>21</v>
      </c>
      <c r="D14" s="15" t="n">
        <v>694265</v>
      </c>
      <c r="E14" s="15" t="n">
        <v>693325.21</v>
      </c>
      <c r="F14" s="15" t="n">
        <f aca="false">D14-E14</f>
        <v>939.790000000037</v>
      </c>
      <c r="G14" s="16" t="n">
        <f aca="false">E14/D14</f>
        <v>0.998646352617516</v>
      </c>
      <c r="H14" s="1"/>
      <c r="M14" s="13"/>
      <c r="N14" s="13"/>
    </row>
    <row r="15" customFormat="false" ht="31.5" hidden="false" customHeight="false" outlineLevel="0" collapsed="false">
      <c r="A15" s="1"/>
      <c r="B15" s="14" t="s">
        <v>22</v>
      </c>
      <c r="C15" s="14" t="s">
        <v>23</v>
      </c>
      <c r="D15" s="15" t="n">
        <v>70000</v>
      </c>
      <c r="E15" s="15" t="n">
        <v>8250</v>
      </c>
      <c r="F15" s="15" t="n">
        <f aca="false">D15-E15</f>
        <v>61750</v>
      </c>
      <c r="G15" s="16" t="n">
        <f aca="false">E15/D15</f>
        <v>0.117857142857143</v>
      </c>
      <c r="H15" s="1"/>
      <c r="M15" s="13"/>
      <c r="N15" s="13"/>
    </row>
    <row r="16" customFormat="false" ht="15.75" hidden="false" customHeight="false" outlineLevel="0" collapsed="false">
      <c r="A16" s="1"/>
      <c r="B16" s="14" t="s">
        <v>24</v>
      </c>
      <c r="C16" s="14" t="s">
        <v>25</v>
      </c>
      <c r="D16" s="15" t="n">
        <v>249000</v>
      </c>
      <c r="E16" s="15" t="n">
        <v>249000</v>
      </c>
      <c r="F16" s="15" t="n">
        <f aca="false">D16-E16</f>
        <v>0</v>
      </c>
      <c r="G16" s="16" t="n">
        <f aca="false">E16/D16</f>
        <v>1</v>
      </c>
      <c r="H16" s="1"/>
      <c r="M16" s="13"/>
      <c r="N16" s="13"/>
    </row>
    <row r="17" customFormat="false" ht="15.75" hidden="false" customHeight="false" outlineLevel="0" collapsed="false">
      <c r="A17" s="1"/>
      <c r="B17" s="14" t="s">
        <v>26</v>
      </c>
      <c r="C17" s="14" t="s">
        <v>27</v>
      </c>
      <c r="D17" s="15" t="n">
        <v>44500</v>
      </c>
      <c r="E17" s="15" t="n">
        <v>44500</v>
      </c>
      <c r="F17" s="15" t="n">
        <f aca="false">D17-E17</f>
        <v>0</v>
      </c>
      <c r="G17" s="16" t="n">
        <f aca="false">E17/D17</f>
        <v>1</v>
      </c>
      <c r="H17" s="1"/>
      <c r="M17" s="13"/>
      <c r="N17" s="13"/>
    </row>
    <row r="18" customFormat="false" ht="15.75" hidden="false" customHeight="false" outlineLevel="0" collapsed="false">
      <c r="A18" s="1"/>
      <c r="B18" s="14" t="s">
        <v>28</v>
      </c>
      <c r="C18" s="14" t="s">
        <v>29</v>
      </c>
      <c r="D18" s="15" t="n">
        <v>284550</v>
      </c>
      <c r="E18" s="15" t="n">
        <v>284389.64</v>
      </c>
      <c r="F18" s="15" t="n">
        <f aca="false">D18-E18</f>
        <v>160.359999999986</v>
      </c>
      <c r="G18" s="19" t="n">
        <f aca="false">E18/D18</f>
        <v>0.999436443507292</v>
      </c>
      <c r="H18" s="1"/>
      <c r="M18" s="13"/>
      <c r="N18" s="13"/>
    </row>
    <row r="19" customFormat="false" ht="15.75" hidden="false" customHeight="false" outlineLevel="0" collapsed="false">
      <c r="A19" s="1"/>
      <c r="B19" s="14" t="s">
        <v>30</v>
      </c>
      <c r="C19" s="14" t="s">
        <v>31</v>
      </c>
      <c r="D19" s="15" t="n">
        <v>9158949</v>
      </c>
      <c r="E19" s="15" t="n">
        <v>8973104.52</v>
      </c>
      <c r="F19" s="15" t="n">
        <f aca="false">D19-E19</f>
        <v>185844.480000002</v>
      </c>
      <c r="G19" s="16" t="n">
        <f aca="false">E19/D19</f>
        <v>0.979708973158383</v>
      </c>
      <c r="H19" s="1"/>
      <c r="M19" s="13"/>
      <c r="N19" s="13"/>
    </row>
    <row r="20" customFormat="false" ht="15.75" hidden="false" customHeight="false" outlineLevel="0" collapsed="false">
      <c r="A20" s="1"/>
      <c r="B20" s="14" t="s">
        <v>32</v>
      </c>
      <c r="C20" s="14" t="s">
        <v>33</v>
      </c>
      <c r="D20" s="15" t="n">
        <v>289015</v>
      </c>
      <c r="E20" s="15" t="n">
        <v>230454</v>
      </c>
      <c r="F20" s="15" t="n">
        <f aca="false">D20-E20</f>
        <v>58561</v>
      </c>
      <c r="G20" s="16" t="n">
        <f aca="false">E20/D20</f>
        <v>0.79737729875612</v>
      </c>
      <c r="H20" s="1"/>
      <c r="M20" s="13"/>
      <c r="N20" s="13"/>
    </row>
    <row r="21" customFormat="false" ht="15.75" hidden="false" customHeight="false" outlineLevel="0" collapsed="false">
      <c r="A21" s="1"/>
      <c r="B21" s="10" t="s">
        <v>34</v>
      </c>
      <c r="C21" s="10" t="s">
        <v>35</v>
      </c>
      <c r="D21" s="11" t="n">
        <v>162971887</v>
      </c>
      <c r="E21" s="11" t="n">
        <v>123445434.52</v>
      </c>
      <c r="F21" s="11" t="n">
        <f aca="false">D21-E21</f>
        <v>39526452.48</v>
      </c>
      <c r="G21" s="20" t="n">
        <f aca="false">E21/D21</f>
        <v>0.757464595841613</v>
      </c>
      <c r="H21" s="1"/>
      <c r="J21" s="17"/>
      <c r="K21" s="17"/>
      <c r="M21" s="18"/>
      <c r="N21" s="18"/>
    </row>
    <row r="22" customFormat="false" ht="15.75" hidden="false" customHeight="false" outlineLevel="0" collapsed="false">
      <c r="A22" s="1"/>
      <c r="B22" s="14" t="s">
        <v>36</v>
      </c>
      <c r="C22" s="14" t="s">
        <v>37</v>
      </c>
      <c r="D22" s="15" t="n">
        <v>537828</v>
      </c>
      <c r="E22" s="15" t="n">
        <v>400739.1</v>
      </c>
      <c r="F22" s="15" t="n">
        <f aca="false">D22-E22</f>
        <v>137088.9</v>
      </c>
      <c r="G22" s="16" t="n">
        <f aca="false">E22/D22</f>
        <v>0.745106428077378</v>
      </c>
      <c r="H22" s="1"/>
      <c r="M22" s="13"/>
      <c r="N22" s="13"/>
    </row>
    <row r="23" customFormat="false" ht="15.75" hidden="false" customHeight="false" outlineLevel="0" collapsed="false">
      <c r="A23" s="1"/>
      <c r="B23" s="14" t="s">
        <v>38</v>
      </c>
      <c r="C23" s="14" t="s">
        <v>39</v>
      </c>
      <c r="D23" s="15" t="n">
        <v>26158339</v>
      </c>
      <c r="E23" s="15" t="n">
        <v>17500547.06</v>
      </c>
      <c r="F23" s="15" t="n">
        <f aca="false">D23-E23</f>
        <v>8657791.94</v>
      </c>
      <c r="G23" s="16" t="n">
        <f aca="false">E23/D23</f>
        <v>0.669023635636804</v>
      </c>
      <c r="H23" s="1"/>
      <c r="M23" s="13"/>
      <c r="N23" s="13"/>
    </row>
    <row r="24" customFormat="false" ht="15.75" hidden="false" customHeight="true" outlineLevel="0" collapsed="false">
      <c r="A24" s="1"/>
      <c r="B24" s="14" t="s">
        <v>40</v>
      </c>
      <c r="C24" s="14" t="s">
        <v>41</v>
      </c>
      <c r="D24" s="15" t="n">
        <v>48489619</v>
      </c>
      <c r="E24" s="15" t="n">
        <v>19944384.25</v>
      </c>
      <c r="F24" s="15" t="n">
        <f aca="false">D24-E24</f>
        <v>28545234.75</v>
      </c>
      <c r="G24" s="16" t="n">
        <f aca="false">E24/D24</f>
        <v>0.411312455352557</v>
      </c>
      <c r="H24" s="1"/>
      <c r="M24" s="13"/>
      <c r="N24" s="13"/>
    </row>
    <row r="25" customFormat="false" ht="15.75" hidden="false" customHeight="false" outlineLevel="0" collapsed="false">
      <c r="A25" s="1"/>
      <c r="B25" s="14" t="s">
        <v>42</v>
      </c>
      <c r="C25" s="14" t="s">
        <v>43</v>
      </c>
      <c r="D25" s="15" t="n">
        <v>72016900</v>
      </c>
      <c r="E25" s="15" t="n">
        <v>72004366.79</v>
      </c>
      <c r="F25" s="15" t="n">
        <f aca="false">D25-E25</f>
        <v>12533.2100000083</v>
      </c>
      <c r="G25" s="16" t="n">
        <f aca="false">E25/D25</f>
        <v>0.999825968487952</v>
      </c>
      <c r="H25" s="1"/>
    </row>
    <row r="26" customFormat="false" ht="15.75" hidden="false" customHeight="false" outlineLevel="0" collapsed="false">
      <c r="A26" s="1"/>
      <c r="B26" s="14" t="s">
        <v>44</v>
      </c>
      <c r="C26" s="14" t="s">
        <v>45</v>
      </c>
      <c r="D26" s="15" t="n">
        <v>5211928</v>
      </c>
      <c r="E26" s="15" t="n">
        <v>4891981.72</v>
      </c>
      <c r="F26" s="15" t="n">
        <f aca="false">D26-E26</f>
        <v>319946.28</v>
      </c>
      <c r="G26" s="16" t="n">
        <f aca="false">E26/D26</f>
        <v>0.938612682293386</v>
      </c>
      <c r="H26" s="1"/>
    </row>
    <row r="27" customFormat="false" ht="15.75" hidden="false" customHeight="false" outlineLevel="0" collapsed="false">
      <c r="A27" s="1"/>
      <c r="B27" s="14" t="s">
        <v>46</v>
      </c>
      <c r="C27" s="14" t="s">
        <v>47</v>
      </c>
      <c r="D27" s="15" t="n">
        <v>7417787</v>
      </c>
      <c r="E27" s="15" t="n">
        <v>6238250.38</v>
      </c>
      <c r="F27" s="15" t="n">
        <f aca="false">D27-E27</f>
        <v>1179536.62</v>
      </c>
      <c r="G27" s="16" t="n">
        <f aca="false">E27/D27</f>
        <v>0.84098537474856</v>
      </c>
      <c r="H27" s="1"/>
    </row>
    <row r="28" customFormat="false" ht="15.75" hidden="false" customHeight="false" outlineLevel="0" collapsed="false">
      <c r="A28" s="1"/>
      <c r="B28" s="14" t="s">
        <v>48</v>
      </c>
      <c r="C28" s="14" t="s">
        <v>49</v>
      </c>
      <c r="D28" s="15" t="n">
        <v>12670</v>
      </c>
      <c r="E28" s="15" t="n">
        <v>12670</v>
      </c>
      <c r="F28" s="15" t="n">
        <f aca="false">D28-E28</f>
        <v>0</v>
      </c>
      <c r="G28" s="16" t="n">
        <f aca="false">E28/D28</f>
        <v>1</v>
      </c>
      <c r="H28" s="1"/>
    </row>
    <row r="29" customFormat="false" ht="15.75" hidden="false" customHeight="false" outlineLevel="0" collapsed="false">
      <c r="A29" s="1"/>
      <c r="B29" s="14" t="s">
        <v>50</v>
      </c>
      <c r="C29" s="14" t="s">
        <v>51</v>
      </c>
      <c r="D29" s="15" t="n">
        <v>4110</v>
      </c>
      <c r="E29" s="15" t="n">
        <v>3310</v>
      </c>
      <c r="F29" s="15" t="n">
        <f aca="false">D29-E29</f>
        <v>800</v>
      </c>
      <c r="G29" s="16" t="n">
        <f aca="false">E29/D29</f>
        <v>0.805352798053528</v>
      </c>
      <c r="H29" s="1"/>
    </row>
    <row r="30" customFormat="false" ht="15.75" hidden="false" customHeight="false" outlineLevel="0" collapsed="false">
      <c r="A30" s="1"/>
      <c r="B30" s="14" t="s">
        <v>52</v>
      </c>
      <c r="C30" s="14" t="s">
        <v>53</v>
      </c>
      <c r="D30" s="15" t="n">
        <v>1001102</v>
      </c>
      <c r="E30" s="15" t="n">
        <v>396511.58</v>
      </c>
      <c r="F30" s="15" t="n">
        <f aca="false">D30-E30</f>
        <v>604590.42</v>
      </c>
      <c r="G30" s="16" t="n">
        <f aca="false">E30/D30</f>
        <v>0.396075105234032</v>
      </c>
      <c r="H30" s="1"/>
    </row>
    <row r="31" customFormat="false" ht="15.75" hidden="false" customHeight="false" outlineLevel="0" collapsed="false">
      <c r="A31" s="1"/>
      <c r="B31" s="14" t="s">
        <v>54</v>
      </c>
      <c r="C31" s="14" t="s">
        <v>55</v>
      </c>
      <c r="D31" s="15" t="n">
        <v>2022630</v>
      </c>
      <c r="E31" s="15" t="n">
        <v>1991844.36</v>
      </c>
      <c r="F31" s="15" t="n">
        <f aca="false">D31-E31</f>
        <v>30785.6399999999</v>
      </c>
      <c r="G31" s="16" t="n">
        <f aca="false">E31/D31</f>
        <v>0.984779401076816</v>
      </c>
      <c r="H31" s="1"/>
    </row>
    <row r="32" customFormat="false" ht="31.5" hidden="false" customHeight="false" outlineLevel="0" collapsed="false">
      <c r="A32" s="1"/>
      <c r="B32" s="14" t="s">
        <v>56</v>
      </c>
      <c r="C32" s="14" t="s">
        <v>57</v>
      </c>
      <c r="D32" s="15" t="n">
        <v>98974</v>
      </c>
      <c r="E32" s="15" t="n">
        <v>60829.28</v>
      </c>
      <c r="F32" s="15" t="n">
        <f aca="false">D32-E32</f>
        <v>38144.72</v>
      </c>
      <c r="G32" s="16" t="n">
        <f aca="false">E32/D32</f>
        <v>0.614598581445632</v>
      </c>
      <c r="H32" s="1"/>
    </row>
    <row r="33" customFormat="false" ht="15.75" hidden="false" customHeight="false" outlineLevel="0" collapsed="false">
      <c r="A33" s="1"/>
      <c r="B33" s="10" t="s">
        <v>58</v>
      </c>
      <c r="C33" s="10" t="s">
        <v>59</v>
      </c>
      <c r="D33" s="11" t="n">
        <v>53921313</v>
      </c>
      <c r="E33" s="11" t="n">
        <v>50926286.23</v>
      </c>
      <c r="F33" s="11" t="n">
        <f aca="false">D33-E33</f>
        <v>2995026.77</v>
      </c>
      <c r="G33" s="20" t="n">
        <f aca="false">E33/D33</f>
        <v>0.944455603853712</v>
      </c>
      <c r="H33" s="1"/>
      <c r="J33" s="17"/>
      <c r="K33" s="17"/>
      <c r="L33" s="17"/>
    </row>
    <row r="34" customFormat="false" ht="15.75" hidden="false" customHeight="false" outlineLevel="0" collapsed="false">
      <c r="A34" s="1"/>
      <c r="B34" s="14" t="s">
        <v>60</v>
      </c>
      <c r="C34" s="14" t="s">
        <v>37</v>
      </c>
      <c r="D34" s="15" t="n">
        <v>4567827</v>
      </c>
      <c r="E34" s="15" t="n">
        <v>4567826.52</v>
      </c>
      <c r="F34" s="15" t="n">
        <f aca="false">D34-E34</f>
        <v>0.480000000447035</v>
      </c>
      <c r="G34" s="16" t="n">
        <f aca="false">E34/D34</f>
        <v>0.999999894917211</v>
      </c>
      <c r="H34" s="1"/>
    </row>
    <row r="35" customFormat="false" ht="15.75" hidden="false" customHeight="false" outlineLevel="0" collapsed="false">
      <c r="A35" s="1"/>
      <c r="B35" s="14" t="s">
        <v>61</v>
      </c>
      <c r="C35" s="14" t="s">
        <v>62</v>
      </c>
      <c r="D35" s="15" t="n">
        <v>27482274</v>
      </c>
      <c r="E35" s="15" t="n">
        <v>26967602.39</v>
      </c>
      <c r="F35" s="15" t="n">
        <f aca="false">D35-E35</f>
        <v>514671.609999999</v>
      </c>
      <c r="G35" s="16" t="n">
        <f aca="false">E35/D35</f>
        <v>0.981272597384045</v>
      </c>
      <c r="H35" s="1"/>
      <c r="K35" s="17"/>
      <c r="L35" s="17"/>
    </row>
    <row r="36" customFormat="false" ht="15.75" hidden="false" customHeight="false" outlineLevel="0" collapsed="false">
      <c r="A36" s="1"/>
      <c r="B36" s="14" t="s">
        <v>63</v>
      </c>
      <c r="C36" s="14" t="s">
        <v>64</v>
      </c>
      <c r="D36" s="15" t="n">
        <v>3820505</v>
      </c>
      <c r="E36" s="15" t="n">
        <v>1596198.54</v>
      </c>
      <c r="F36" s="15" t="n">
        <f aca="false">D36-E36</f>
        <v>2224306.46</v>
      </c>
      <c r="G36" s="16" t="n">
        <f aca="false">E36/D36</f>
        <v>0.417797788512252</v>
      </c>
      <c r="H36" s="1"/>
    </row>
    <row r="37" customFormat="false" ht="15.75" hidden="false" customHeight="false" outlineLevel="0" collapsed="false">
      <c r="A37" s="1"/>
      <c r="B37" s="14" t="s">
        <v>65</v>
      </c>
      <c r="C37" s="14" t="s">
        <v>66</v>
      </c>
      <c r="D37" s="15" t="n">
        <v>260118</v>
      </c>
      <c r="E37" s="15" t="n">
        <v>260117.47</v>
      </c>
      <c r="F37" s="15" t="n">
        <f aca="false">D37-E37</f>
        <v>0.529999999998836</v>
      </c>
      <c r="G37" s="16" t="n">
        <f aca="false">E37/D37</f>
        <v>0.99999796246319</v>
      </c>
      <c r="H37" s="1"/>
      <c r="K37" s="17"/>
      <c r="L37" s="17"/>
    </row>
    <row r="38" customFormat="false" ht="15.75" hidden="false" customHeight="false" outlineLevel="0" collapsed="false">
      <c r="A38" s="1"/>
      <c r="B38" s="14" t="s">
        <v>67</v>
      </c>
      <c r="C38" s="14" t="s">
        <v>68</v>
      </c>
      <c r="D38" s="15" t="n">
        <v>143300</v>
      </c>
      <c r="E38" s="15" t="n">
        <v>28997.5</v>
      </c>
      <c r="F38" s="15" t="n">
        <f aca="false">D38-E38</f>
        <v>114302.5</v>
      </c>
      <c r="G38" s="16" t="n">
        <f aca="false">E38/D38</f>
        <v>0.202355198883461</v>
      </c>
      <c r="H38" s="1"/>
    </row>
    <row r="39" customFormat="false" ht="15.75" hidden="false" customHeight="false" outlineLevel="0" collapsed="false">
      <c r="A39" s="1"/>
      <c r="B39" s="14" t="s">
        <v>69</v>
      </c>
      <c r="C39" s="14" t="s">
        <v>70</v>
      </c>
      <c r="D39" s="15" t="n">
        <v>2575154</v>
      </c>
      <c r="E39" s="15" t="n">
        <v>2575153.6</v>
      </c>
      <c r="F39" s="15" t="n">
        <f aca="false">D39-E39</f>
        <v>0.399999999906868</v>
      </c>
      <c r="G39" s="16" t="n">
        <f aca="false">E39/D39</f>
        <v>0.999999844669484</v>
      </c>
      <c r="H39" s="1"/>
    </row>
    <row r="40" customFormat="false" ht="15.75" hidden="false" customHeight="false" outlineLevel="0" collapsed="false">
      <c r="A40" s="1"/>
      <c r="B40" s="14" t="s">
        <v>71</v>
      </c>
      <c r="C40" s="14" t="s">
        <v>72</v>
      </c>
      <c r="D40" s="15" t="n">
        <v>14600</v>
      </c>
      <c r="E40" s="15" t="n">
        <v>14089.11</v>
      </c>
      <c r="F40" s="15" t="n">
        <f aca="false">D40-E40</f>
        <v>510.889999999999</v>
      </c>
      <c r="G40" s="16" t="n">
        <f aca="false">E40/D40</f>
        <v>0.965007534246575</v>
      </c>
      <c r="H40" s="1"/>
    </row>
    <row r="41" customFormat="false" ht="15.75" hidden="false" customHeight="false" outlineLevel="0" collapsed="false">
      <c r="A41" s="1"/>
      <c r="B41" s="14" t="s">
        <v>73</v>
      </c>
      <c r="C41" s="14" t="s">
        <v>74</v>
      </c>
      <c r="D41" s="15" t="n">
        <v>250000</v>
      </c>
      <c r="E41" s="15" t="n">
        <v>250000</v>
      </c>
      <c r="F41" s="15" t="n">
        <f aca="false">D41-E41</f>
        <v>0</v>
      </c>
      <c r="G41" s="16" t="n">
        <f aca="false">E41/D41</f>
        <v>1</v>
      </c>
      <c r="H41" s="1"/>
    </row>
    <row r="42" customFormat="false" ht="31.5" hidden="false" customHeight="false" outlineLevel="0" collapsed="false">
      <c r="A42" s="1"/>
      <c r="B42" s="14" t="s">
        <v>75</v>
      </c>
      <c r="C42" s="14" t="s">
        <v>76</v>
      </c>
      <c r="D42" s="15" t="n">
        <v>9749222</v>
      </c>
      <c r="E42" s="15" t="n">
        <v>9674885.02</v>
      </c>
      <c r="F42" s="15" t="n">
        <f aca="false">D42-E42</f>
        <v>74336.9799999967</v>
      </c>
      <c r="G42" s="16" t="n">
        <f aca="false">E42/D42</f>
        <v>0.992375085929934</v>
      </c>
      <c r="H42" s="1"/>
    </row>
    <row r="43" customFormat="false" ht="15.75" hidden="false" customHeight="false" outlineLevel="0" collapsed="false">
      <c r="A43" s="1"/>
      <c r="B43" s="14" t="s">
        <v>77</v>
      </c>
      <c r="C43" s="14" t="s">
        <v>78</v>
      </c>
      <c r="D43" s="15" t="n">
        <v>1677961</v>
      </c>
      <c r="E43" s="15" t="n">
        <v>1667975.57</v>
      </c>
      <c r="F43" s="15" t="n">
        <f aca="false">D43-E43</f>
        <v>9985.4299999997</v>
      </c>
      <c r="G43" s="16" t="n">
        <f aca="false">E43/D43</f>
        <v>0.994049069078483</v>
      </c>
      <c r="H43" s="1"/>
    </row>
    <row r="44" customFormat="false" ht="31.5" hidden="false" customHeight="false" outlineLevel="0" collapsed="false">
      <c r="A44" s="1"/>
      <c r="B44" s="14" t="s">
        <v>79</v>
      </c>
      <c r="C44" s="14" t="s">
        <v>80</v>
      </c>
      <c r="D44" s="15" t="n">
        <v>1231521</v>
      </c>
      <c r="E44" s="15" t="n">
        <v>1207374.5</v>
      </c>
      <c r="F44" s="15" t="n">
        <f aca="false">D44-E44</f>
        <v>24146.5</v>
      </c>
      <c r="G44" s="16" t="n">
        <f aca="false">E44/D44</f>
        <v>0.980392944984292</v>
      </c>
      <c r="H44" s="1"/>
    </row>
    <row r="45" customFormat="false" ht="15.75" hidden="false" customHeight="false" outlineLevel="0" collapsed="false">
      <c r="A45" s="1"/>
      <c r="B45" s="14" t="s">
        <v>81</v>
      </c>
      <c r="C45" s="14" t="s">
        <v>82</v>
      </c>
      <c r="D45" s="15" t="n">
        <v>2148831</v>
      </c>
      <c r="E45" s="15" t="n">
        <v>2116066.01</v>
      </c>
      <c r="F45" s="15" t="n">
        <f aca="false">D45-E45</f>
        <v>32764.9900000002</v>
      </c>
      <c r="G45" s="16" t="n">
        <f aca="false">E45/D45</f>
        <v>0.984752179208137</v>
      </c>
      <c r="H45" s="1"/>
    </row>
    <row r="46" customFormat="false" ht="15.75" hidden="false" customHeight="false" outlineLevel="0" collapsed="false">
      <c r="A46" s="1"/>
      <c r="B46" s="10" t="s">
        <v>83</v>
      </c>
      <c r="C46" s="10" t="s">
        <v>84</v>
      </c>
      <c r="D46" s="11" t="n">
        <v>2236386</v>
      </c>
      <c r="E46" s="11" t="n">
        <v>2105842.51</v>
      </c>
      <c r="F46" s="11" t="n">
        <f aca="false">D46-E46</f>
        <v>130543.49</v>
      </c>
      <c r="G46" s="20" t="n">
        <f aca="false">E46/D46</f>
        <v>0.941627478440663</v>
      </c>
      <c r="H46" s="1"/>
      <c r="J46" s="17"/>
      <c r="K46" s="17"/>
    </row>
    <row r="47" customFormat="false" ht="15.75" hidden="false" customHeight="false" outlineLevel="0" collapsed="false">
      <c r="A47" s="1"/>
      <c r="B47" s="14" t="s">
        <v>85</v>
      </c>
      <c r="C47" s="14" t="s">
        <v>37</v>
      </c>
      <c r="D47" s="15" t="n">
        <v>2019030</v>
      </c>
      <c r="E47" s="15" t="n">
        <v>1891251.38</v>
      </c>
      <c r="F47" s="15" t="n">
        <f aca="false">D47-E47</f>
        <v>127778.62</v>
      </c>
      <c r="G47" s="16" t="n">
        <f aca="false">E47/D47</f>
        <v>0.936712867069831</v>
      </c>
      <c r="H47" s="1"/>
    </row>
    <row r="48" customFormat="false" ht="31.5" hidden="false" customHeight="false" outlineLevel="0" collapsed="false">
      <c r="A48" s="1"/>
      <c r="B48" s="14" t="s">
        <v>86</v>
      </c>
      <c r="C48" s="14" t="s">
        <v>87</v>
      </c>
      <c r="D48" s="15" t="n">
        <v>217356</v>
      </c>
      <c r="E48" s="15" t="n">
        <v>214591.13</v>
      </c>
      <c r="F48" s="15" t="n">
        <f aca="false">D48-E48</f>
        <v>2764.87000000002</v>
      </c>
      <c r="G48" s="16" t="n">
        <f aca="false">E48/D48</f>
        <v>0.987279532196029</v>
      </c>
      <c r="H48" s="1"/>
    </row>
    <row r="49" customFormat="false" ht="15.75" hidden="false" customHeight="false" outlineLevel="0" collapsed="false">
      <c r="A49" s="1"/>
      <c r="B49" s="10" t="s">
        <v>88</v>
      </c>
      <c r="C49" s="10" t="s">
        <v>89</v>
      </c>
      <c r="D49" s="11" t="n">
        <v>30816171</v>
      </c>
      <c r="E49" s="11" t="n">
        <v>23820798.02</v>
      </c>
      <c r="F49" s="11" t="n">
        <f aca="false">D49-E49</f>
        <v>6995372.98</v>
      </c>
      <c r="G49" s="20" t="n">
        <f aca="false">E49/D49</f>
        <v>0.772996684760089</v>
      </c>
      <c r="H49" s="1"/>
      <c r="J49" s="17"/>
      <c r="K49" s="17"/>
    </row>
    <row r="50" customFormat="false" ht="15.75" hidden="false" customHeight="false" outlineLevel="0" collapsed="false">
      <c r="A50" s="1"/>
      <c r="B50" s="14" t="s">
        <v>90</v>
      </c>
      <c r="C50" s="14" t="s">
        <v>37</v>
      </c>
      <c r="D50" s="15" t="n">
        <v>950222</v>
      </c>
      <c r="E50" s="15" t="n">
        <v>726350.22</v>
      </c>
      <c r="F50" s="15" t="n">
        <f aca="false">D50-E50</f>
        <v>223871.78</v>
      </c>
      <c r="G50" s="16" t="n">
        <f aca="false">E50/D50</f>
        <v>0.764400550608174</v>
      </c>
      <c r="H50" s="1"/>
    </row>
    <row r="51" customFormat="false" ht="15.75" hidden="false" customHeight="false" outlineLevel="0" collapsed="false">
      <c r="A51" s="1"/>
      <c r="B51" s="14" t="s">
        <v>91</v>
      </c>
      <c r="C51" s="14" t="s">
        <v>45</v>
      </c>
      <c r="D51" s="15" t="n">
        <v>1516371</v>
      </c>
      <c r="E51" s="15" t="n">
        <v>1055457.9</v>
      </c>
      <c r="F51" s="15" t="n">
        <f aca="false">D51-E51</f>
        <v>460913.1</v>
      </c>
      <c r="G51" s="16" t="n">
        <f aca="false">E51/D51</f>
        <v>0.696041997637781</v>
      </c>
      <c r="H51" s="1"/>
    </row>
    <row r="52" customFormat="false" ht="15.75" hidden="false" customHeight="false" outlineLevel="0" collapsed="false">
      <c r="A52" s="1"/>
      <c r="B52" s="14" t="s">
        <v>92</v>
      </c>
      <c r="C52" s="14" t="s">
        <v>93</v>
      </c>
      <c r="D52" s="15" t="n">
        <v>4802264</v>
      </c>
      <c r="E52" s="15" t="n">
        <v>3405346.64</v>
      </c>
      <c r="F52" s="15" t="n">
        <f aca="false">D52-E52</f>
        <v>1396917.36</v>
      </c>
      <c r="G52" s="16" t="n">
        <f aca="false">E52/D52</f>
        <v>0.709112751818726</v>
      </c>
      <c r="H52" s="1"/>
    </row>
    <row r="53" customFormat="false" ht="15.75" hidden="false" customHeight="false" outlineLevel="0" collapsed="false">
      <c r="A53" s="1"/>
      <c r="B53" s="14" t="s">
        <v>94</v>
      </c>
      <c r="C53" s="14" t="s">
        <v>95</v>
      </c>
      <c r="D53" s="15" t="n">
        <v>4066086</v>
      </c>
      <c r="E53" s="15" t="n">
        <v>2328240.37</v>
      </c>
      <c r="F53" s="15" t="n">
        <f aca="false">D53-E53</f>
        <v>1737845.63</v>
      </c>
      <c r="G53" s="16" t="n">
        <f aca="false">E53/D53</f>
        <v>0.572599883524352</v>
      </c>
      <c r="H53" s="1"/>
    </row>
    <row r="54" customFormat="false" ht="15.75" hidden="false" customHeight="false" outlineLevel="0" collapsed="false">
      <c r="A54" s="1"/>
      <c r="B54" s="14" t="s">
        <v>96</v>
      </c>
      <c r="C54" s="14" t="s">
        <v>97</v>
      </c>
      <c r="D54" s="15" t="n">
        <v>1322289</v>
      </c>
      <c r="E54" s="15" t="n">
        <v>664471.58</v>
      </c>
      <c r="F54" s="15" t="n">
        <f aca="false">D54-E54</f>
        <v>657817.42</v>
      </c>
      <c r="G54" s="16" t="n">
        <f aca="false">E54/D54</f>
        <v>0.502516151915353</v>
      </c>
      <c r="H54" s="1"/>
    </row>
    <row r="55" customFormat="false" ht="15.75" hidden="false" customHeight="false" outlineLevel="0" collapsed="false">
      <c r="A55" s="1"/>
      <c r="B55" s="14" t="s">
        <v>98</v>
      </c>
      <c r="C55" s="14" t="s">
        <v>99</v>
      </c>
      <c r="D55" s="15" t="n">
        <v>5906886</v>
      </c>
      <c r="E55" s="15" t="n">
        <v>4710984.99</v>
      </c>
      <c r="F55" s="15" t="n">
        <f aca="false">D55-E55</f>
        <v>1195901.01</v>
      </c>
      <c r="G55" s="16" t="n">
        <f aca="false">E55/D55</f>
        <v>0.797541206991298</v>
      </c>
      <c r="H55" s="1"/>
    </row>
    <row r="56" customFormat="false" ht="15.75" hidden="false" customHeight="false" outlineLevel="0" collapsed="false">
      <c r="A56" s="1"/>
      <c r="B56" s="14" t="s">
        <v>100</v>
      </c>
      <c r="C56" s="14" t="s">
        <v>101</v>
      </c>
      <c r="D56" s="15" t="n">
        <v>1280061</v>
      </c>
      <c r="E56" s="15" t="n">
        <v>1107086.51</v>
      </c>
      <c r="F56" s="15" t="n">
        <f aca="false">D56-E56</f>
        <v>172974.49</v>
      </c>
      <c r="G56" s="16" t="n">
        <f aca="false">E56/D56</f>
        <v>0.864870119470869</v>
      </c>
      <c r="H56" s="1"/>
    </row>
    <row r="57" customFormat="false" ht="15.75" hidden="false" customHeight="false" outlineLevel="0" collapsed="false">
      <c r="A57" s="1"/>
      <c r="B57" s="14" t="s">
        <v>102</v>
      </c>
      <c r="C57" s="14" t="s">
        <v>103</v>
      </c>
      <c r="D57" s="15" t="n">
        <v>773000</v>
      </c>
      <c r="E57" s="15" t="n">
        <v>655059</v>
      </c>
      <c r="F57" s="15" t="n">
        <f aca="false">D57-E57</f>
        <v>117941</v>
      </c>
      <c r="G57" s="16" t="n">
        <f aca="false">E57/D57</f>
        <v>0.847424320827943</v>
      </c>
      <c r="H57" s="1"/>
    </row>
    <row r="58" customFormat="false" ht="15.75" hidden="false" customHeight="false" outlineLevel="0" collapsed="false">
      <c r="A58" s="1"/>
      <c r="B58" s="14" t="s">
        <v>104</v>
      </c>
      <c r="C58" s="14" t="s">
        <v>105</v>
      </c>
      <c r="D58" s="15" t="n">
        <v>77704</v>
      </c>
      <c r="E58" s="15" t="n">
        <v>35986</v>
      </c>
      <c r="F58" s="15" t="n">
        <f aca="false">D58-E58</f>
        <v>41718</v>
      </c>
      <c r="G58" s="16" t="n">
        <f aca="false">E58/D58</f>
        <v>0.463116441882014</v>
      </c>
      <c r="H58" s="1"/>
    </row>
    <row r="59" customFormat="false" ht="15.75" hidden="false" customHeight="false" outlineLevel="0" collapsed="false">
      <c r="A59" s="1"/>
      <c r="B59" s="14" t="s">
        <v>106</v>
      </c>
      <c r="C59" s="14" t="s">
        <v>107</v>
      </c>
      <c r="D59" s="15" t="n">
        <v>14623</v>
      </c>
      <c r="E59" s="15" t="n">
        <v>0</v>
      </c>
      <c r="F59" s="15" t="n">
        <f aca="false">D59-E59</f>
        <v>14623</v>
      </c>
      <c r="G59" s="16" t="n">
        <f aca="false">E59/D59</f>
        <v>0</v>
      </c>
      <c r="H59" s="1"/>
    </row>
    <row r="60" customFormat="false" ht="15.75" hidden="false" customHeight="false" outlineLevel="0" collapsed="false">
      <c r="A60" s="1"/>
      <c r="B60" s="14" t="s">
        <v>108</v>
      </c>
      <c r="C60" s="14" t="s">
        <v>109</v>
      </c>
      <c r="D60" s="15" t="n">
        <v>4709074</v>
      </c>
      <c r="E60" s="15" t="n">
        <v>3857865.75</v>
      </c>
      <c r="F60" s="15" t="n">
        <f aca="false">D60-E60</f>
        <v>851208.25</v>
      </c>
      <c r="G60" s="16" t="n">
        <f aca="false">E60/D60</f>
        <v>0.819240842254762</v>
      </c>
      <c r="H60" s="1"/>
    </row>
    <row r="61" customFormat="false" ht="15.75" hidden="false" customHeight="false" outlineLevel="0" collapsed="false">
      <c r="A61" s="1"/>
      <c r="B61" s="14" t="s">
        <v>110</v>
      </c>
      <c r="C61" s="14" t="s">
        <v>111</v>
      </c>
      <c r="D61" s="15" t="n">
        <v>5397591</v>
      </c>
      <c r="E61" s="15" t="n">
        <v>5273949.06</v>
      </c>
      <c r="F61" s="15" t="n">
        <f aca="false">D61-E61</f>
        <v>123641.94</v>
      </c>
      <c r="G61" s="16" t="n">
        <f aca="false">E61/D61</f>
        <v>0.977093125433179</v>
      </c>
      <c r="H61" s="1"/>
    </row>
    <row r="62" customFormat="false" ht="15.75" hidden="false" customHeight="false" outlineLevel="0" collapsed="false">
      <c r="A62" s="1"/>
      <c r="B62" s="10" t="s">
        <v>112</v>
      </c>
      <c r="C62" s="10" t="s">
        <v>113</v>
      </c>
      <c r="D62" s="11" t="n">
        <v>94866823</v>
      </c>
      <c r="E62" s="11" t="n">
        <v>82718000.36</v>
      </c>
      <c r="F62" s="11" t="n">
        <f aca="false">D62-E62</f>
        <v>12148822.64</v>
      </c>
      <c r="G62" s="20" t="n">
        <f aca="false">E62/D62</f>
        <v>0.871938131205258</v>
      </c>
      <c r="H62" s="1"/>
      <c r="J62" s="17"/>
      <c r="K62" s="17"/>
    </row>
    <row r="63" customFormat="false" ht="15.75" hidden="false" customHeight="false" outlineLevel="0" collapsed="false">
      <c r="A63" s="1"/>
      <c r="B63" s="14" t="s">
        <v>114</v>
      </c>
      <c r="C63" s="14" t="s">
        <v>37</v>
      </c>
      <c r="D63" s="15" t="n">
        <v>3411138</v>
      </c>
      <c r="E63" s="15" t="n">
        <v>3358886.54</v>
      </c>
      <c r="F63" s="15" t="n">
        <f aca="false">D63-E63</f>
        <v>52251.4599999995</v>
      </c>
      <c r="G63" s="16" t="n">
        <f aca="false">E63/D63</f>
        <v>0.984682103157363</v>
      </c>
      <c r="H63" s="1"/>
    </row>
    <row r="64" customFormat="false" ht="15.75" hidden="false" customHeight="false" outlineLevel="0" collapsed="false">
      <c r="A64" s="1"/>
      <c r="B64" s="14" t="s">
        <v>115</v>
      </c>
      <c r="C64" s="14" t="s">
        <v>116</v>
      </c>
      <c r="D64" s="15" t="n">
        <v>1335216</v>
      </c>
      <c r="E64" s="15" t="n">
        <v>1279562.16</v>
      </c>
      <c r="F64" s="15" t="n">
        <f aca="false">D64-E64</f>
        <v>55653.8400000001</v>
      </c>
      <c r="G64" s="16" t="n">
        <f aca="false">E64/D64</f>
        <v>0.958318474314268</v>
      </c>
      <c r="H64" s="1"/>
    </row>
    <row r="65" customFormat="false" ht="15.75" hidden="false" customHeight="false" outlineLevel="0" collapsed="false">
      <c r="A65" s="1"/>
      <c r="B65" s="14" t="s">
        <v>117</v>
      </c>
      <c r="C65" s="14" t="s">
        <v>82</v>
      </c>
      <c r="D65" s="15" t="n">
        <v>1200000</v>
      </c>
      <c r="E65" s="15" t="n">
        <v>1199324.98</v>
      </c>
      <c r="F65" s="15" t="n">
        <f aca="false">D65-E65</f>
        <v>675.020000000019</v>
      </c>
      <c r="G65" s="16" t="n">
        <f aca="false">E65/D65</f>
        <v>0.999437483333333</v>
      </c>
      <c r="H65" s="1"/>
    </row>
    <row r="66" customFormat="false" ht="15.75" hidden="false" customHeight="false" outlineLevel="0" collapsed="false">
      <c r="A66" s="1"/>
      <c r="B66" s="14" t="s">
        <v>118</v>
      </c>
      <c r="C66" s="14" t="s">
        <v>119</v>
      </c>
      <c r="D66" s="15" t="n">
        <v>7891387</v>
      </c>
      <c r="E66" s="15" t="n">
        <v>5699958.26</v>
      </c>
      <c r="F66" s="15" t="n">
        <f aca="false">D66-E66</f>
        <v>2191428.74</v>
      </c>
      <c r="G66" s="16" t="n">
        <f aca="false">E66/D66</f>
        <v>0.722301194961038</v>
      </c>
      <c r="H66" s="1"/>
    </row>
    <row r="67" customFormat="false" ht="15.75" hidden="false" customHeight="false" outlineLevel="0" collapsed="false">
      <c r="A67" s="1"/>
      <c r="B67" s="14" t="s">
        <v>120</v>
      </c>
      <c r="C67" s="14" t="s">
        <v>121</v>
      </c>
      <c r="D67" s="15" t="n">
        <v>975461</v>
      </c>
      <c r="E67" s="15" t="n">
        <v>859816.65</v>
      </c>
      <c r="F67" s="15" t="n">
        <f aca="false">D67-E67</f>
        <v>115644.35</v>
      </c>
      <c r="G67" s="16" t="n">
        <f aca="false">E67/D67</f>
        <v>0.88144646479972</v>
      </c>
      <c r="H67" s="1"/>
    </row>
    <row r="68" customFormat="false" ht="15.75" hidden="false" customHeight="false" outlineLevel="0" collapsed="false">
      <c r="A68" s="1"/>
      <c r="B68" s="14" t="s">
        <v>122</v>
      </c>
      <c r="C68" s="14" t="s">
        <v>123</v>
      </c>
      <c r="D68" s="15" t="n">
        <v>27355231</v>
      </c>
      <c r="E68" s="15" t="n">
        <v>20047096.87</v>
      </c>
      <c r="F68" s="15" t="n">
        <f aca="false">D68-E68</f>
        <v>7308134.13</v>
      </c>
      <c r="G68" s="16" t="n">
        <f aca="false">E68/D68</f>
        <v>0.732843267527151</v>
      </c>
      <c r="H68" s="1"/>
    </row>
    <row r="69" customFormat="false" ht="15.75" hidden="false" customHeight="false" outlineLevel="0" collapsed="false">
      <c r="A69" s="1"/>
      <c r="B69" s="14" t="s">
        <v>124</v>
      </c>
      <c r="C69" s="14" t="s">
        <v>21</v>
      </c>
      <c r="D69" s="15" t="n">
        <v>27377935</v>
      </c>
      <c r="E69" s="15" t="n">
        <v>26768135.55</v>
      </c>
      <c r="F69" s="15" t="n">
        <f aca="false">D69-E69</f>
        <v>609799.450000003</v>
      </c>
      <c r="G69" s="16" t="n">
        <f aca="false">E69/D69</f>
        <v>0.977726609037533</v>
      </c>
      <c r="H69" s="1"/>
    </row>
    <row r="70" customFormat="false" ht="31.5" hidden="false" customHeight="false" outlineLevel="0" collapsed="false">
      <c r="A70" s="1"/>
      <c r="B70" s="14" t="s">
        <v>125</v>
      </c>
      <c r="C70" s="14" t="s">
        <v>23</v>
      </c>
      <c r="D70" s="15" t="n">
        <v>60000</v>
      </c>
      <c r="E70" s="15" t="n">
        <v>0</v>
      </c>
      <c r="F70" s="15" t="n">
        <f aca="false">D70-E70</f>
        <v>60000</v>
      </c>
      <c r="G70" s="16" t="n">
        <f aca="false">E70/D70</f>
        <v>0</v>
      </c>
      <c r="H70" s="1"/>
    </row>
    <row r="71" customFormat="false" ht="15.75" hidden="false" customHeight="false" outlineLevel="0" collapsed="false">
      <c r="A71" s="1"/>
      <c r="B71" s="14" t="s">
        <v>126</v>
      </c>
      <c r="C71" s="14" t="s">
        <v>127</v>
      </c>
      <c r="D71" s="15" t="n">
        <v>25260455</v>
      </c>
      <c r="E71" s="15" t="n">
        <v>23505219.35</v>
      </c>
      <c r="F71" s="21" t="n">
        <f aca="false">D71-E71</f>
        <v>1755235.65</v>
      </c>
      <c r="G71" s="22" t="n">
        <f aca="false">E71/D71</f>
        <v>0.930514487961519</v>
      </c>
      <c r="H71" s="1"/>
    </row>
    <row r="72" customFormat="false" ht="15.75" hidden="false" customHeight="false" outlineLevel="0" collapsed="false">
      <c r="A72" s="1"/>
      <c r="B72" s="10" t="s">
        <v>128</v>
      </c>
      <c r="C72" s="10" t="s">
        <v>129</v>
      </c>
      <c r="D72" s="15" t="n">
        <v>30566588</v>
      </c>
      <c r="E72" s="15" t="n">
        <v>27135630.34</v>
      </c>
      <c r="F72" s="15" t="n">
        <f aca="false">D72-E72</f>
        <v>3430957.66</v>
      </c>
      <c r="G72" s="16" t="n">
        <f aca="false">E72/D72</f>
        <v>0.887754640459053</v>
      </c>
      <c r="H72" s="1"/>
    </row>
    <row r="73" customFormat="false" ht="15.75" hidden="false" customHeight="false" outlineLevel="0" collapsed="false">
      <c r="A73" s="1"/>
      <c r="B73" s="14" t="s">
        <v>130</v>
      </c>
      <c r="C73" s="14" t="s">
        <v>37</v>
      </c>
      <c r="D73" s="15" t="n">
        <v>2596290</v>
      </c>
      <c r="E73" s="15" t="n">
        <v>2596288.61</v>
      </c>
      <c r="F73" s="15" t="n">
        <f aca="false">D73-E73</f>
        <v>1.39000000013039</v>
      </c>
      <c r="G73" s="16" t="n">
        <f aca="false">E73/D73</f>
        <v>0.99999946462067</v>
      </c>
      <c r="H73" s="1"/>
    </row>
    <row r="74" customFormat="false" ht="15.75" hidden="false" customHeight="false" outlineLevel="0" collapsed="false">
      <c r="A74" s="1"/>
      <c r="B74" s="14" t="s">
        <v>131</v>
      </c>
      <c r="C74" s="14" t="s">
        <v>132</v>
      </c>
      <c r="D74" s="15" t="n">
        <v>3270915</v>
      </c>
      <c r="E74" s="15" t="n">
        <v>0</v>
      </c>
      <c r="F74" s="15" t="n">
        <f aca="false">D74-E74</f>
        <v>3270915</v>
      </c>
      <c r="G74" s="16" t="n">
        <f aca="false">E74/D74</f>
        <v>0</v>
      </c>
      <c r="H74" s="1"/>
    </row>
    <row r="75" customFormat="false" ht="15.75" hidden="false" customHeight="false" outlineLevel="0" collapsed="false">
      <c r="A75" s="1"/>
      <c r="B75" s="14" t="s">
        <v>133</v>
      </c>
      <c r="C75" s="14" t="s">
        <v>134</v>
      </c>
      <c r="D75" s="15" t="n">
        <v>23856443</v>
      </c>
      <c r="E75" s="15" t="n">
        <v>23827126.73</v>
      </c>
      <c r="F75" s="15" t="n">
        <f aca="false">D75-E75</f>
        <v>29316.2699999996</v>
      </c>
      <c r="G75" s="16" t="n">
        <f aca="false">E75/D75</f>
        <v>0.998771138262314</v>
      </c>
      <c r="H75" s="1"/>
    </row>
    <row r="76" customFormat="false" ht="15.75" hidden="false" customHeight="false" outlineLevel="0" collapsed="false">
      <c r="A76" s="1"/>
      <c r="B76" s="14" t="s">
        <v>135</v>
      </c>
      <c r="C76" s="14" t="s">
        <v>136</v>
      </c>
      <c r="D76" s="15" t="n">
        <v>842940</v>
      </c>
      <c r="E76" s="15" t="n">
        <v>712215</v>
      </c>
      <c r="F76" s="15" t="n">
        <f aca="false">D76-E76</f>
        <v>130725</v>
      </c>
      <c r="G76" s="16" t="n">
        <f aca="false">E76/D76</f>
        <v>0.8449177877429</v>
      </c>
      <c r="H76" s="1"/>
    </row>
    <row r="77" customFormat="false" ht="15.75" hidden="false" customHeight="false" outlineLevel="0" collapsed="false">
      <c r="A77" s="1"/>
      <c r="B77" s="10" t="s">
        <v>137</v>
      </c>
      <c r="C77" s="10" t="s">
        <v>138</v>
      </c>
      <c r="D77" s="11" t="n">
        <v>3017842</v>
      </c>
      <c r="E77" s="11" t="n">
        <v>3017842</v>
      </c>
      <c r="F77" s="11" t="n">
        <f aca="false">D77-E77</f>
        <v>0</v>
      </c>
      <c r="G77" s="20" t="n">
        <f aca="false">E77/D77</f>
        <v>1</v>
      </c>
      <c r="H77" s="1"/>
    </row>
    <row r="78" customFormat="false" ht="18.75" hidden="false" customHeight="true" outlineLevel="0" collapsed="false">
      <c r="A78" s="1"/>
      <c r="B78" s="14" t="s">
        <v>139</v>
      </c>
      <c r="C78" s="14" t="s">
        <v>37</v>
      </c>
      <c r="D78" s="15" t="n">
        <v>3017842</v>
      </c>
      <c r="E78" s="15" t="n">
        <v>3017842</v>
      </c>
      <c r="F78" s="15" t="n">
        <f aca="false">D78-E78</f>
        <v>0</v>
      </c>
      <c r="G78" s="16" t="n">
        <f aca="false">E78/D78</f>
        <v>1</v>
      </c>
      <c r="H78" s="1"/>
    </row>
    <row r="79" customFormat="false" ht="18.75" hidden="false" customHeight="true" outlineLevel="0" collapsed="false">
      <c r="A79" s="1"/>
      <c r="B79" s="23" t="s">
        <v>140</v>
      </c>
      <c r="C79" s="23"/>
      <c r="D79" s="24" t="n">
        <v>424369463</v>
      </c>
      <c r="E79" s="24" t="n">
        <v>355971421.42</v>
      </c>
      <c r="F79" s="24" t="n">
        <f aca="false">D79-E79</f>
        <v>68398041.5799999</v>
      </c>
      <c r="G79" s="25" t="n">
        <f aca="false">E79/D79</f>
        <v>0.83882430866615</v>
      </c>
      <c r="H79" s="1"/>
    </row>
    <row r="80" customFormat="false" ht="15.75" hidden="false" customHeight="true" outlineLevel="0" collapsed="false">
      <c r="B80" s="26" t="s">
        <v>141</v>
      </c>
      <c r="C80" s="26"/>
      <c r="D80" s="26"/>
      <c r="E80" s="26"/>
      <c r="F80" s="26"/>
      <c r="G80" s="26"/>
    </row>
    <row r="81" customFormat="false" ht="15.75" hidden="false" customHeight="false" outlineLevel="0" collapsed="false">
      <c r="B81" s="10" t="s">
        <v>12</v>
      </c>
      <c r="C81" s="10" t="s">
        <v>13</v>
      </c>
      <c r="D81" s="11" t="n">
        <f aca="false">D82+D83+D84+D85+D86+D87+D89</f>
        <v>16025981.23</v>
      </c>
      <c r="E81" s="11" t="n">
        <f aca="false">E82+E83+E84+E85+E86+E87+E89</f>
        <v>15534343.69</v>
      </c>
      <c r="F81" s="11" t="n">
        <f aca="false">D81-E81</f>
        <v>491637.539999999</v>
      </c>
      <c r="G81" s="12" t="n">
        <f aca="false">E81/D81</f>
        <v>0.969322468749703</v>
      </c>
    </row>
    <row r="82" customFormat="false" ht="31.5" hidden="false" customHeight="false" outlineLevel="0" collapsed="false">
      <c r="B82" s="14" t="s">
        <v>14</v>
      </c>
      <c r="C82" s="14" t="s">
        <v>15</v>
      </c>
      <c r="D82" s="15" t="n">
        <v>2230259</v>
      </c>
      <c r="E82" s="15" t="n">
        <v>2230080.64</v>
      </c>
      <c r="F82" s="15" t="n">
        <f aca="false">D82-E82</f>
        <v>178.35999999987</v>
      </c>
      <c r="G82" s="16" t="n">
        <f aca="false">E82/D82</f>
        <v>0.999920027225538</v>
      </c>
      <c r="J82" s="17"/>
      <c r="K82" s="17"/>
    </row>
    <row r="83" customFormat="false" ht="15.75" hidden="false" customHeight="false" outlineLevel="0" collapsed="false">
      <c r="B83" s="14" t="s">
        <v>18</v>
      </c>
      <c r="C83" s="14" t="s">
        <v>19</v>
      </c>
      <c r="D83" s="15" t="n">
        <v>20800</v>
      </c>
      <c r="E83" s="15" t="n">
        <v>20800</v>
      </c>
      <c r="F83" s="15" t="n">
        <f aca="false">D83-E83</f>
        <v>0</v>
      </c>
      <c r="G83" s="16" t="n">
        <f aca="false">E83/D83</f>
        <v>1</v>
      </c>
    </row>
    <row r="84" customFormat="false" ht="15.75" hidden="false" customHeight="false" outlineLevel="0" collapsed="false">
      <c r="B84" s="14" t="s">
        <v>142</v>
      </c>
      <c r="C84" s="14" t="s">
        <v>143</v>
      </c>
      <c r="D84" s="15" t="n">
        <v>1495000</v>
      </c>
      <c r="E84" s="15" t="n">
        <v>1475000</v>
      </c>
      <c r="F84" s="15" t="n">
        <f aca="false">D84-E84</f>
        <v>20000</v>
      </c>
      <c r="G84" s="16" t="n">
        <f aca="false">E84/D84</f>
        <v>0.986622073578595</v>
      </c>
    </row>
    <row r="85" customFormat="false" ht="15.75" hidden="false" customHeight="false" outlineLevel="0" collapsed="false">
      <c r="B85" s="14" t="s">
        <v>20</v>
      </c>
      <c r="C85" s="14" t="s">
        <v>21</v>
      </c>
      <c r="D85" s="15" t="n">
        <v>9784922.23</v>
      </c>
      <c r="E85" s="15" t="n">
        <v>9356113.05</v>
      </c>
      <c r="F85" s="15" t="n">
        <f aca="false">D85-E85</f>
        <v>428809.18</v>
      </c>
      <c r="G85" s="16" t="n">
        <f aca="false">E85/D85</f>
        <v>0.956176536724503</v>
      </c>
    </row>
    <row r="86" customFormat="false" ht="15.75" hidden="false" customHeight="false" outlineLevel="0" collapsed="false">
      <c r="B86" s="14" t="s">
        <v>28</v>
      </c>
      <c r="C86" s="14" t="s">
        <v>29</v>
      </c>
      <c r="D86" s="15" t="n">
        <v>215000</v>
      </c>
      <c r="E86" s="15" t="n">
        <v>195000</v>
      </c>
      <c r="F86" s="15" t="n">
        <f aca="false">D86-E86</f>
        <v>20000</v>
      </c>
      <c r="G86" s="16" t="n">
        <f aca="false">E86/D86</f>
        <v>0.906976744186047</v>
      </c>
    </row>
    <row r="87" customFormat="false" ht="15.75" hidden="false" customHeight="false" outlineLevel="0" collapsed="false">
      <c r="B87" s="14" t="s">
        <v>30</v>
      </c>
      <c r="C87" s="14" t="s">
        <v>31</v>
      </c>
      <c r="D87" s="15" t="n">
        <v>91000</v>
      </c>
      <c r="E87" s="15" t="n">
        <v>91000</v>
      </c>
      <c r="F87" s="15" t="n">
        <f aca="false">D87-E87</f>
        <v>0</v>
      </c>
      <c r="G87" s="16" t="n">
        <f aca="false">E87/D87</f>
        <v>1</v>
      </c>
    </row>
    <row r="88" customFormat="false" ht="15.75" hidden="true" customHeight="false" outlineLevel="0" collapsed="false">
      <c r="B88" s="14" t="s">
        <v>144</v>
      </c>
      <c r="C88" s="14" t="s">
        <v>145</v>
      </c>
      <c r="D88" s="15"/>
      <c r="E88" s="15"/>
      <c r="F88" s="11" t="n">
        <f aca="false">D88-E88</f>
        <v>0</v>
      </c>
      <c r="G88" s="12" t="e">
        <f aca="false">E88/D88</f>
        <v>#DIV/0!</v>
      </c>
    </row>
    <row r="89" customFormat="false" ht="15.75" hidden="false" customHeight="false" outlineLevel="0" collapsed="false">
      <c r="B89" s="14" t="s">
        <v>32</v>
      </c>
      <c r="C89" s="14" t="s">
        <v>33</v>
      </c>
      <c r="D89" s="15" t="n">
        <v>2189000</v>
      </c>
      <c r="E89" s="15" t="n">
        <v>2166350</v>
      </c>
      <c r="F89" s="15" t="n">
        <f aca="false">D89-E89</f>
        <v>22650</v>
      </c>
      <c r="G89" s="16" t="n">
        <f aca="false">E89/D89</f>
        <v>0.989652809502056</v>
      </c>
    </row>
    <row r="90" customFormat="false" ht="15.75" hidden="false" customHeight="false" outlineLevel="0" collapsed="false">
      <c r="B90" s="10" t="s">
        <v>34</v>
      </c>
      <c r="C90" s="10" t="s">
        <v>35</v>
      </c>
      <c r="D90" s="11" t="n">
        <f aca="false">D91+D92+D93+D94+D95+D96+D97+D98+D99+D100+D101</f>
        <v>147885421.41</v>
      </c>
      <c r="E90" s="11" t="n">
        <f aca="false">E91+E92+E93+E94+E95+E96+E97+E98+E99+E101</f>
        <v>39462218.79</v>
      </c>
      <c r="F90" s="11" t="n">
        <f aca="false">D90-E90</f>
        <v>108423202.62</v>
      </c>
      <c r="G90" s="20" t="n">
        <f aca="false">E90/D90</f>
        <v>0.266843198022842</v>
      </c>
      <c r="J90" s="17"/>
      <c r="K90" s="17"/>
    </row>
    <row r="91" customFormat="false" ht="15.75" hidden="false" customHeight="false" outlineLevel="0" collapsed="false">
      <c r="B91" s="14" t="s">
        <v>36</v>
      </c>
      <c r="C91" s="14" t="s">
        <v>37</v>
      </c>
      <c r="D91" s="15" t="n">
        <v>53500</v>
      </c>
      <c r="E91" s="15" t="n">
        <v>51500</v>
      </c>
      <c r="F91" s="15" t="n">
        <f aca="false">D91-E91</f>
        <v>2000</v>
      </c>
      <c r="G91" s="16" t="n">
        <f aca="false">E91/D91</f>
        <v>0.962616822429907</v>
      </c>
    </row>
    <row r="92" customFormat="false" ht="15.75" hidden="false" customHeight="false" outlineLevel="0" collapsed="false">
      <c r="B92" s="14" t="s">
        <v>38</v>
      </c>
      <c r="C92" s="14" t="s">
        <v>39</v>
      </c>
      <c r="D92" s="15" t="n">
        <v>10976874.2</v>
      </c>
      <c r="E92" s="15" t="n">
        <v>10527376.47</v>
      </c>
      <c r="F92" s="15" t="n">
        <f aca="false">D92-E92</f>
        <v>449497.729999999</v>
      </c>
      <c r="G92" s="16" t="n">
        <f aca="false">E92/D92</f>
        <v>0.959050479962684</v>
      </c>
    </row>
    <row r="93" customFormat="false" ht="15.75" hidden="false" customHeight="false" outlineLevel="0" collapsed="false">
      <c r="B93" s="14" t="s">
        <v>40</v>
      </c>
      <c r="C93" s="14" t="s">
        <v>41</v>
      </c>
      <c r="D93" s="15" t="n">
        <v>23021243.11</v>
      </c>
      <c r="E93" s="15" t="n">
        <v>17172689.02</v>
      </c>
      <c r="F93" s="15" t="n">
        <f aca="false">D93-E93</f>
        <v>5848554.09</v>
      </c>
      <c r="G93" s="16" t="n">
        <f aca="false">E93/D93</f>
        <v>0.74594968386136</v>
      </c>
    </row>
    <row r="94" customFormat="false" ht="15.75" hidden="false" customHeight="false" outlineLevel="0" collapsed="false">
      <c r="B94" s="14" t="s">
        <v>44</v>
      </c>
      <c r="C94" s="14" t="s">
        <v>45</v>
      </c>
      <c r="D94" s="15" t="n">
        <v>49391.45</v>
      </c>
      <c r="E94" s="15" t="n">
        <v>49391.45</v>
      </c>
      <c r="F94" s="15" t="n">
        <f aca="false">D94-E94</f>
        <v>0</v>
      </c>
      <c r="G94" s="16" t="n">
        <f aca="false">E94/D94</f>
        <v>1</v>
      </c>
    </row>
    <row r="95" customFormat="false" ht="15.75" hidden="false" customHeight="false" outlineLevel="0" collapsed="false">
      <c r="B95" s="14" t="s">
        <v>46</v>
      </c>
      <c r="C95" s="14" t="s">
        <v>47</v>
      </c>
      <c r="D95" s="15" t="n">
        <v>550384.65</v>
      </c>
      <c r="E95" s="15" t="n">
        <v>546046</v>
      </c>
      <c r="F95" s="15" t="n">
        <f aca="false">D95-E95</f>
        <v>4338.65000000002</v>
      </c>
      <c r="G95" s="19" t="n">
        <f aca="false">E95/D95</f>
        <v>0.99211705849718</v>
      </c>
    </row>
    <row r="96" customFormat="false" ht="15.75" hidden="false" customHeight="false" outlineLevel="0" collapsed="false">
      <c r="B96" s="14" t="s">
        <v>50</v>
      </c>
      <c r="C96" s="14" t="s">
        <v>51</v>
      </c>
      <c r="D96" s="15" t="n">
        <v>364040</v>
      </c>
      <c r="E96" s="15" t="n">
        <v>364040</v>
      </c>
      <c r="F96" s="15" t="n">
        <f aca="false">D96-E96</f>
        <v>0</v>
      </c>
      <c r="G96" s="16" t="n">
        <f aca="false">E96/D96</f>
        <v>1</v>
      </c>
    </row>
    <row r="97" customFormat="false" ht="31.5" hidden="false" customHeight="false" outlineLevel="0" collapsed="false">
      <c r="B97" s="14" t="s">
        <v>146</v>
      </c>
      <c r="C97" s="14" t="s">
        <v>147</v>
      </c>
      <c r="D97" s="15" t="n">
        <v>1687000</v>
      </c>
      <c r="E97" s="15" t="n">
        <v>954047.03</v>
      </c>
      <c r="F97" s="15" t="n">
        <f aca="false">D97-E97</f>
        <v>732952.97</v>
      </c>
      <c r="G97" s="16" t="n">
        <f aca="false">E97/D97</f>
        <v>0.565528767042087</v>
      </c>
    </row>
    <row r="98" customFormat="false" ht="31.5" hidden="false" customHeight="false" outlineLevel="0" collapsed="false">
      <c r="B98" s="14" t="s">
        <v>148</v>
      </c>
      <c r="C98" s="14" t="s">
        <v>149</v>
      </c>
      <c r="D98" s="15" t="n">
        <v>15183000</v>
      </c>
      <c r="E98" s="15" t="n">
        <v>8586423.22</v>
      </c>
      <c r="F98" s="15" t="n">
        <f aca="false">D98-E98</f>
        <v>6596576.78</v>
      </c>
      <c r="G98" s="16" t="n">
        <f aca="false">E98/D98</f>
        <v>0.56552876374893</v>
      </c>
    </row>
    <row r="99" customFormat="false" ht="17.25" hidden="false" customHeight="true" outlineLevel="0" collapsed="false">
      <c r="B99" s="14" t="s">
        <v>150</v>
      </c>
      <c r="C99" s="14" t="s">
        <v>151</v>
      </c>
      <c r="D99" s="15" t="n">
        <v>2159095</v>
      </c>
      <c r="E99" s="15" t="n">
        <v>1071080.16</v>
      </c>
      <c r="F99" s="15" t="n">
        <f aca="false">D99-E99</f>
        <v>1088014.84</v>
      </c>
      <c r="G99" s="16" t="n">
        <f aca="false">E99/D99</f>
        <v>0.496078292062183</v>
      </c>
    </row>
    <row r="100" customFormat="false" ht="31.5" hidden="false" customHeight="false" outlineLevel="0" collapsed="false">
      <c r="B100" s="14" t="s">
        <v>152</v>
      </c>
      <c r="C100" s="14" t="s">
        <v>153</v>
      </c>
      <c r="D100" s="15" t="n">
        <v>93443253</v>
      </c>
      <c r="E100" s="15"/>
      <c r="F100" s="15" t="n">
        <f aca="false">D100-E100</f>
        <v>93443253</v>
      </c>
      <c r="G100" s="16" t="n">
        <f aca="false">E100/D100</f>
        <v>0</v>
      </c>
    </row>
    <row r="101" customFormat="false" ht="47.25" hidden="false" customHeight="false" outlineLevel="0" collapsed="false">
      <c r="B101" s="14" t="s">
        <v>154</v>
      </c>
      <c r="C101" s="14" t="s">
        <v>155</v>
      </c>
      <c r="D101" s="15" t="n">
        <v>397640</v>
      </c>
      <c r="E101" s="15" t="n">
        <v>139625.44</v>
      </c>
      <c r="F101" s="15" t="n">
        <f aca="false">D101-E101</f>
        <v>258014.56</v>
      </c>
      <c r="G101" s="19" t="n">
        <f aca="false">E101/D101</f>
        <v>0.351135298259732</v>
      </c>
    </row>
    <row r="102" customFormat="false" ht="15.75" hidden="false" customHeight="false" outlineLevel="0" collapsed="false">
      <c r="B102" s="10" t="s">
        <v>58</v>
      </c>
      <c r="C102" s="10" t="s">
        <v>59</v>
      </c>
      <c r="D102" s="11" t="n">
        <f aca="false">D103+D104+D105+D106+D107+D108</f>
        <v>17227455.41</v>
      </c>
      <c r="E102" s="11" t="n">
        <f aca="false">E103+E104+E105+E106+E107+E108</f>
        <v>13863424.66</v>
      </c>
      <c r="F102" s="11" t="n">
        <f aca="false">D102-E102</f>
        <v>3364030.75</v>
      </c>
      <c r="G102" s="20" t="n">
        <f aca="false">E102/D102</f>
        <v>0.804728517941931</v>
      </c>
    </row>
    <row r="103" customFormat="false" ht="15.75" hidden="false" customHeight="false" outlineLevel="0" collapsed="false">
      <c r="B103" s="14" t="s">
        <v>60</v>
      </c>
      <c r="C103" s="14" t="s">
        <v>37</v>
      </c>
      <c r="D103" s="15" t="n">
        <v>166652.62</v>
      </c>
      <c r="E103" s="15" t="n">
        <v>166652.62</v>
      </c>
      <c r="F103" s="15" t="n">
        <f aca="false">D103-E103</f>
        <v>0</v>
      </c>
      <c r="G103" s="16" t="n">
        <f aca="false">E103/D103</f>
        <v>1</v>
      </c>
    </row>
    <row r="104" customFormat="false" ht="14.25" hidden="false" customHeight="true" outlineLevel="0" collapsed="false">
      <c r="B104" s="14" t="s">
        <v>61</v>
      </c>
      <c r="C104" s="14" t="s">
        <v>62</v>
      </c>
      <c r="D104" s="15" t="n">
        <v>15153703</v>
      </c>
      <c r="E104" s="15" t="n">
        <v>11805466.42</v>
      </c>
      <c r="F104" s="15" t="n">
        <f aca="false">D104-E104</f>
        <v>3348236.58</v>
      </c>
      <c r="G104" s="19" t="n">
        <f aca="false">E104/D104</f>
        <v>0.779048290704919</v>
      </c>
    </row>
    <row r="105" customFormat="false" ht="15.75" hidden="false" customHeight="false" outlineLevel="0" collapsed="false">
      <c r="B105" s="14" t="s">
        <v>63</v>
      </c>
      <c r="C105" s="14" t="s">
        <v>64</v>
      </c>
      <c r="D105" s="15" t="n">
        <v>309319</v>
      </c>
      <c r="E105" s="15" t="n">
        <v>309318.83</v>
      </c>
      <c r="F105" s="15" t="n">
        <f aca="false">D105-E105</f>
        <v>0.169999999983702</v>
      </c>
      <c r="G105" s="16" t="n">
        <f aca="false">E105/D105</f>
        <v>0.999999450405568</v>
      </c>
    </row>
    <row r="106" customFormat="false" ht="31.5" hidden="false" customHeight="false" outlineLevel="0" collapsed="false">
      <c r="B106" s="14" t="s">
        <v>75</v>
      </c>
      <c r="C106" s="14" t="s">
        <v>76</v>
      </c>
      <c r="D106" s="15" t="n">
        <v>645195.79</v>
      </c>
      <c r="E106" s="15" t="n">
        <v>629401.79</v>
      </c>
      <c r="F106" s="15" t="n">
        <f aca="false">D106-E106</f>
        <v>15794</v>
      </c>
      <c r="G106" s="16" t="n">
        <f aca="false">E106/D106</f>
        <v>0.975520609023193</v>
      </c>
    </row>
    <row r="107" customFormat="false" ht="15.75" hidden="false" customHeight="false" outlineLevel="0" collapsed="false">
      <c r="B107" s="14" t="s">
        <v>77</v>
      </c>
      <c r="C107" s="14" t="s">
        <v>78</v>
      </c>
      <c r="D107" s="15" t="n">
        <v>627905</v>
      </c>
      <c r="E107" s="15" t="n">
        <v>627905</v>
      </c>
      <c r="F107" s="15" t="n">
        <f aca="false">D107-E107</f>
        <v>0</v>
      </c>
      <c r="G107" s="16" t="n">
        <f aca="false">E107/D107</f>
        <v>1</v>
      </c>
    </row>
    <row r="108" customFormat="false" ht="47.25" hidden="false" customHeight="false" outlineLevel="0" collapsed="false">
      <c r="B108" s="14" t="s">
        <v>156</v>
      </c>
      <c r="C108" s="14" t="s">
        <v>155</v>
      </c>
      <c r="D108" s="15" t="n">
        <v>324680</v>
      </c>
      <c r="E108" s="15" t="n">
        <v>324680</v>
      </c>
      <c r="F108" s="15" t="n">
        <f aca="false">D108-E108</f>
        <v>0</v>
      </c>
      <c r="G108" s="16" t="n">
        <f aca="false">E108/D108</f>
        <v>1</v>
      </c>
    </row>
    <row r="109" customFormat="false" ht="15.75" hidden="false" customHeight="false" outlineLevel="0" collapsed="false">
      <c r="B109" s="10" t="s">
        <v>88</v>
      </c>
      <c r="C109" s="10" t="s">
        <v>89</v>
      </c>
      <c r="D109" s="11" t="n">
        <f aca="false">D110+D111+D112+D113+D114+D115+D116+D117</f>
        <v>3737533.62</v>
      </c>
      <c r="E109" s="11" t="n">
        <f aca="false">E110+E111+E112+E113+E114+E115+E116+E117</f>
        <v>3533773.58</v>
      </c>
      <c r="F109" s="11" t="n">
        <f aca="false">D109-E109</f>
        <v>203760.04</v>
      </c>
      <c r="G109" s="20" t="n">
        <f aca="false">E109/D109</f>
        <v>0.9454827539451</v>
      </c>
    </row>
    <row r="110" customFormat="false" ht="15.75" hidden="false" customHeight="false" outlineLevel="0" collapsed="false">
      <c r="B110" s="14" t="s">
        <v>91</v>
      </c>
      <c r="C110" s="14" t="s">
        <v>45</v>
      </c>
      <c r="D110" s="15" t="n">
        <v>11000</v>
      </c>
      <c r="E110" s="15" t="n">
        <v>11000</v>
      </c>
      <c r="F110" s="15" t="n">
        <f aca="false">D110-E110</f>
        <v>0</v>
      </c>
      <c r="G110" s="16" t="n">
        <f aca="false">E110/D110</f>
        <v>1</v>
      </c>
    </row>
    <row r="111" customFormat="false" ht="15.75" hidden="false" customHeight="false" outlineLevel="0" collapsed="false">
      <c r="B111" s="14" t="s">
        <v>92</v>
      </c>
      <c r="C111" s="14" t="s">
        <v>93</v>
      </c>
      <c r="D111" s="15" t="n">
        <v>279566.81</v>
      </c>
      <c r="E111" s="15" t="n">
        <v>240974.81</v>
      </c>
      <c r="F111" s="15" t="n">
        <f aca="false">D111-E111</f>
        <v>38592</v>
      </c>
      <c r="G111" s="16" t="n">
        <f aca="false">E111/D111</f>
        <v>0.861957862594634</v>
      </c>
    </row>
    <row r="112" customFormat="false" ht="15.75" hidden="false" customHeight="false" outlineLevel="0" collapsed="false">
      <c r="B112" s="14" t="s">
        <v>94</v>
      </c>
      <c r="C112" s="14" t="s">
        <v>95</v>
      </c>
      <c r="D112" s="15" t="n">
        <v>616053.99</v>
      </c>
      <c r="E112" s="15" t="n">
        <v>616053.99</v>
      </c>
      <c r="F112" s="15" t="n">
        <f aca="false">D112-E112</f>
        <v>0</v>
      </c>
      <c r="G112" s="19" t="n">
        <f aca="false">E112/D112</f>
        <v>1</v>
      </c>
    </row>
    <row r="113" customFormat="false" ht="15.75" hidden="false" customHeight="false" outlineLevel="0" collapsed="false">
      <c r="B113" s="14" t="s">
        <v>96</v>
      </c>
      <c r="C113" s="14" t="s">
        <v>97</v>
      </c>
      <c r="D113" s="15" t="n">
        <v>162217</v>
      </c>
      <c r="E113" s="15" t="n">
        <v>162217</v>
      </c>
      <c r="F113" s="15" t="n">
        <f aca="false">D113-E113</f>
        <v>0</v>
      </c>
      <c r="G113" s="16" t="n">
        <f aca="false">E113/D113</f>
        <v>1</v>
      </c>
    </row>
    <row r="114" customFormat="false" ht="15.75" hidden="false" customHeight="false" outlineLevel="0" collapsed="false">
      <c r="B114" s="14" t="s">
        <v>98</v>
      </c>
      <c r="C114" s="14" t="s">
        <v>99</v>
      </c>
      <c r="D114" s="15" t="n">
        <v>2074599.27</v>
      </c>
      <c r="E114" s="15" t="n">
        <v>2074598.93</v>
      </c>
      <c r="F114" s="15" t="n">
        <f aca="false">D114-E114</f>
        <v>0.340000000083819</v>
      </c>
      <c r="G114" s="16" t="n">
        <f aca="false">E114/D114</f>
        <v>0.999999836112928</v>
      </c>
    </row>
    <row r="115" customFormat="false" ht="15.75" hidden="false" customHeight="false" outlineLevel="0" collapsed="false">
      <c r="B115" s="14" t="s">
        <v>108</v>
      </c>
      <c r="C115" s="14" t="s">
        <v>109</v>
      </c>
      <c r="D115" s="15" t="n">
        <v>106046.55</v>
      </c>
      <c r="E115" s="15" t="n">
        <v>103222.54</v>
      </c>
      <c r="F115" s="15" t="n">
        <f aca="false">D115-E115</f>
        <v>2824.01000000001</v>
      </c>
      <c r="G115" s="16" t="n">
        <f aca="false">E115/D115</f>
        <v>0.973370090776173</v>
      </c>
    </row>
    <row r="116" customFormat="false" ht="15.75" hidden="false" customHeight="false" outlineLevel="0" collapsed="false">
      <c r="B116" s="14" t="s">
        <v>110</v>
      </c>
      <c r="C116" s="14" t="s">
        <v>111</v>
      </c>
      <c r="D116" s="15" t="n">
        <v>340000</v>
      </c>
      <c r="E116" s="15" t="n">
        <v>325706.31</v>
      </c>
      <c r="F116" s="15" t="n">
        <f aca="false">D116-E116</f>
        <v>14293.69</v>
      </c>
      <c r="G116" s="16" t="n">
        <f aca="false">E116/D116</f>
        <v>0.957959735294118</v>
      </c>
    </row>
    <row r="117" customFormat="false" ht="15.75" hidden="false" customHeight="false" outlineLevel="0" collapsed="false">
      <c r="B117" s="14" t="s">
        <v>157</v>
      </c>
      <c r="C117" s="14" t="s">
        <v>158</v>
      </c>
      <c r="D117" s="15" t="n">
        <v>148050</v>
      </c>
      <c r="E117" s="15"/>
      <c r="F117" s="15" t="n">
        <f aca="false">D117-E117</f>
        <v>148050</v>
      </c>
      <c r="G117" s="16" t="n">
        <f aca="false">E117/D117</f>
        <v>0</v>
      </c>
    </row>
    <row r="118" customFormat="false" ht="15.75" hidden="false" customHeight="false" outlineLevel="0" collapsed="false">
      <c r="B118" s="10" t="s">
        <v>112</v>
      </c>
      <c r="C118" s="10" t="s">
        <v>113</v>
      </c>
      <c r="D118" s="11" t="n">
        <f aca="false">D119+D120+D121+D122+D123+D124+D125+D126+D127+D128+D129+D130+D131+D132</f>
        <v>146080306.74</v>
      </c>
      <c r="E118" s="11" t="n">
        <f aca="false">E119+E120+E121+E122+E123+E124+E125+E126+E127+E128+E129+E130+E131+E132</f>
        <v>109579560.82</v>
      </c>
      <c r="F118" s="11" t="n">
        <f aca="false">D118-E118</f>
        <v>36500745.92</v>
      </c>
      <c r="G118" s="20" t="n">
        <f aca="false">E118/D118</f>
        <v>0.750132329712549</v>
      </c>
    </row>
    <row r="119" customFormat="false" ht="15.75" hidden="false" customHeight="false" outlineLevel="0" collapsed="false">
      <c r="B119" s="14" t="s">
        <v>114</v>
      </c>
      <c r="C119" s="14" t="s">
        <v>37</v>
      </c>
      <c r="D119" s="15" t="n">
        <v>6464.5</v>
      </c>
      <c r="E119" s="15" t="n">
        <v>6464.5</v>
      </c>
      <c r="F119" s="15" t="n">
        <f aca="false">D119-E119</f>
        <v>0</v>
      </c>
      <c r="G119" s="16" t="n">
        <f aca="false">E119/D119</f>
        <v>1</v>
      </c>
    </row>
    <row r="120" customFormat="false" ht="15.75" hidden="false" customHeight="false" outlineLevel="0" collapsed="false">
      <c r="B120" s="14" t="s">
        <v>115</v>
      </c>
      <c r="C120" s="14" t="s">
        <v>116</v>
      </c>
      <c r="D120" s="15" t="n">
        <v>3332292.74</v>
      </c>
      <c r="E120" s="15" t="n">
        <v>3297588.83</v>
      </c>
      <c r="F120" s="15" t="n">
        <f aca="false">D120-E120</f>
        <v>34703.9100000002</v>
      </c>
      <c r="G120" s="19" t="n">
        <f aca="false">E120/D120</f>
        <v>0.989585575845896</v>
      </c>
    </row>
    <row r="121" customFormat="false" ht="15.75" hidden="false" customHeight="false" outlineLevel="0" collapsed="false">
      <c r="B121" s="14" t="s">
        <v>118</v>
      </c>
      <c r="C121" s="14" t="s">
        <v>119</v>
      </c>
      <c r="D121" s="15" t="n">
        <v>47017635</v>
      </c>
      <c r="E121" s="15" t="n">
        <v>38533839.6</v>
      </c>
      <c r="F121" s="15" t="n">
        <f aca="false">D121-E121</f>
        <v>8483795.4</v>
      </c>
      <c r="G121" s="16" t="n">
        <f aca="false">E121/D121</f>
        <v>0.819561417753147</v>
      </c>
    </row>
    <row r="122" customFormat="false" ht="15.75" hidden="false" customHeight="false" outlineLevel="0" collapsed="false">
      <c r="B122" s="14" t="s">
        <v>120</v>
      </c>
      <c r="C122" s="14" t="s">
        <v>121</v>
      </c>
      <c r="D122" s="15" t="n">
        <v>298763</v>
      </c>
      <c r="E122" s="15" t="n">
        <v>298762.48</v>
      </c>
      <c r="F122" s="15" t="n">
        <f aca="false">D122-E122</f>
        <v>0.520000000018627</v>
      </c>
      <c r="G122" s="16" t="n">
        <f aca="false">E122/D122</f>
        <v>0.999998259489964</v>
      </c>
    </row>
    <row r="123" customFormat="false" ht="15.75" hidden="false" customHeight="false" outlineLevel="0" collapsed="false">
      <c r="B123" s="14" t="s">
        <v>159</v>
      </c>
      <c r="C123" s="14" t="s">
        <v>160</v>
      </c>
      <c r="D123" s="15" t="n">
        <v>163327</v>
      </c>
      <c r="E123" s="15" t="n">
        <v>163326.74</v>
      </c>
      <c r="F123" s="15" t="n">
        <f aca="false">D123-E123</f>
        <v>0.260000000009313</v>
      </c>
      <c r="G123" s="19" t="n">
        <f aca="false">E123/D123</f>
        <v>0.999998408101539</v>
      </c>
    </row>
    <row r="124" customFormat="false" ht="15.75" hidden="false" customHeight="false" outlineLevel="0" collapsed="false">
      <c r="B124" s="14" t="s">
        <v>122</v>
      </c>
      <c r="C124" s="14" t="s">
        <v>123</v>
      </c>
      <c r="D124" s="15" t="n">
        <v>11490035.5</v>
      </c>
      <c r="E124" s="15" t="n">
        <v>11327937.52</v>
      </c>
      <c r="F124" s="15" t="n">
        <f aca="false">D124-E124</f>
        <v>162097.98</v>
      </c>
      <c r="G124" s="19" t="n">
        <f aca="false">E124/D124</f>
        <v>0.985892299462434</v>
      </c>
    </row>
    <row r="125" customFormat="false" ht="15.75" hidden="false" customHeight="false" outlineLevel="0" collapsed="false">
      <c r="B125" s="14" t="s">
        <v>161</v>
      </c>
      <c r="C125" s="14" t="s">
        <v>162</v>
      </c>
      <c r="D125" s="15" t="n">
        <v>1547880</v>
      </c>
      <c r="E125" s="15" t="n">
        <v>638346.25</v>
      </c>
      <c r="F125" s="15" t="n">
        <f aca="false">D125-E125</f>
        <v>909533.75</v>
      </c>
      <c r="G125" s="19" t="n">
        <f aca="false">E125/D125</f>
        <v>0.412400347572163</v>
      </c>
    </row>
    <row r="126" customFormat="false" ht="15.75" hidden="false" customHeight="false" outlineLevel="0" collapsed="false">
      <c r="B126" s="14" t="s">
        <v>163</v>
      </c>
      <c r="C126" s="14" t="s">
        <v>164</v>
      </c>
      <c r="D126" s="15" t="n">
        <v>970000</v>
      </c>
      <c r="E126" s="15" t="n">
        <v>654584.77</v>
      </c>
      <c r="F126" s="15" t="n">
        <f aca="false">D126-E126</f>
        <v>315415.23</v>
      </c>
      <c r="G126" s="19" t="n">
        <f aca="false">E126/D126</f>
        <v>0.674829659793815</v>
      </c>
    </row>
    <row r="127" customFormat="false" ht="15.75" hidden="false" customHeight="false" outlineLevel="0" collapsed="false">
      <c r="B127" s="14" t="s">
        <v>124</v>
      </c>
      <c r="C127" s="14" t="s">
        <v>21</v>
      </c>
      <c r="D127" s="15" t="n">
        <v>17889114</v>
      </c>
      <c r="E127" s="15" t="n">
        <v>17452857.06</v>
      </c>
      <c r="F127" s="15" t="n">
        <f aca="false">D127-E127</f>
        <v>436256.940000001</v>
      </c>
      <c r="G127" s="19" t="n">
        <f aca="false">E127/D127</f>
        <v>0.975613272965894</v>
      </c>
    </row>
    <row r="128" customFormat="false" ht="31.5" hidden="false" customHeight="false" outlineLevel="0" collapsed="false">
      <c r="B128" s="14" t="s">
        <v>125</v>
      </c>
      <c r="C128" s="14" t="s">
        <v>23</v>
      </c>
      <c r="D128" s="15" t="n">
        <v>5756792</v>
      </c>
      <c r="E128" s="15" t="n">
        <v>3784151.35</v>
      </c>
      <c r="F128" s="15" t="n">
        <f aca="false">D128-E128</f>
        <v>1972640.65</v>
      </c>
      <c r="G128" s="19" t="n">
        <f aca="false">E128/D128</f>
        <v>0.65733682057646</v>
      </c>
    </row>
    <row r="129" customFormat="false" ht="15.75" hidden="false" customHeight="false" outlineLevel="0" collapsed="false">
      <c r="B129" s="14" t="s">
        <v>165</v>
      </c>
      <c r="C129" s="14" t="s">
        <v>166</v>
      </c>
      <c r="D129" s="15" t="n">
        <v>48355470</v>
      </c>
      <c r="E129" s="15" t="n">
        <v>24766481.4</v>
      </c>
      <c r="F129" s="15" t="n">
        <f aca="false">D129-E129</f>
        <v>23588988.6</v>
      </c>
      <c r="G129" s="19" t="n">
        <f aca="false">E129/D129</f>
        <v>0.512175383674277</v>
      </c>
    </row>
    <row r="130" customFormat="false" ht="15.75" hidden="false" customHeight="false" outlineLevel="0" collapsed="false">
      <c r="B130" s="14" t="s">
        <v>126</v>
      </c>
      <c r="C130" s="14" t="s">
        <v>127</v>
      </c>
      <c r="D130" s="15" t="n">
        <v>5455633</v>
      </c>
      <c r="E130" s="15" t="n">
        <v>5055220.32</v>
      </c>
      <c r="F130" s="15" t="n">
        <f aca="false">D130-E130</f>
        <v>400412.68</v>
      </c>
      <c r="G130" s="19" t="n">
        <f aca="false">E130/D130</f>
        <v>0.926605642278357</v>
      </c>
    </row>
    <row r="131" customFormat="false" ht="15.75" hidden="false" customHeight="false" outlineLevel="0" collapsed="false">
      <c r="B131" s="14" t="s">
        <v>167</v>
      </c>
      <c r="C131" s="14" t="s">
        <v>168</v>
      </c>
      <c r="D131" s="15" t="n">
        <v>3600000</v>
      </c>
      <c r="E131" s="15" t="n">
        <v>3600000</v>
      </c>
      <c r="F131" s="15" t="n">
        <f aca="false">D131-E131</f>
        <v>0</v>
      </c>
      <c r="G131" s="19" t="n">
        <f aca="false">E131/D131</f>
        <v>1</v>
      </c>
    </row>
    <row r="132" customFormat="false" ht="47.25" hidden="false" customHeight="false" outlineLevel="0" collapsed="false">
      <c r="B132" s="14" t="s">
        <v>169</v>
      </c>
      <c r="C132" s="14" t="s">
        <v>155</v>
      </c>
      <c r="D132" s="15" t="n">
        <v>196900</v>
      </c>
      <c r="E132" s="15"/>
      <c r="F132" s="15" t="n">
        <f aca="false">D132-E132</f>
        <v>196900</v>
      </c>
      <c r="G132" s="19" t="n">
        <f aca="false">E132/D132</f>
        <v>0</v>
      </c>
    </row>
    <row r="133" customFormat="false" ht="15.75" hidden="false" customHeight="false" outlineLevel="0" collapsed="false">
      <c r="B133" s="10" t="s">
        <v>128</v>
      </c>
      <c r="C133" s="10" t="s">
        <v>129</v>
      </c>
      <c r="D133" s="11" t="n">
        <f aca="false">D134+D135+D136</f>
        <v>8067149</v>
      </c>
      <c r="E133" s="11" t="n">
        <f aca="false">E134+E135+E136</f>
        <v>7958460.04</v>
      </c>
      <c r="F133" s="11" t="n">
        <f aca="false">D133-E133</f>
        <v>108688.96</v>
      </c>
      <c r="G133" s="12" t="n">
        <f aca="false">E133/D133</f>
        <v>0.986526967581732</v>
      </c>
    </row>
    <row r="134" customFormat="false" ht="15.75" hidden="false" customHeight="false" outlineLevel="0" collapsed="false">
      <c r="B134" s="14" t="s">
        <v>130</v>
      </c>
      <c r="C134" s="14" t="s">
        <v>37</v>
      </c>
      <c r="D134" s="15" t="n">
        <v>62200</v>
      </c>
      <c r="E134" s="15" t="n">
        <v>62200</v>
      </c>
      <c r="F134" s="15" t="n">
        <f aca="false">D134-E134</f>
        <v>0</v>
      </c>
      <c r="G134" s="19" t="n">
        <f aca="false">E134/D134</f>
        <v>1</v>
      </c>
    </row>
    <row r="135" customFormat="false" ht="15.75" hidden="false" customHeight="false" outlineLevel="0" collapsed="false">
      <c r="B135" s="14" t="s">
        <v>133</v>
      </c>
      <c r="C135" s="14" t="s">
        <v>134</v>
      </c>
      <c r="D135" s="15" t="n">
        <v>4229189</v>
      </c>
      <c r="E135" s="15" t="n">
        <v>4177936</v>
      </c>
      <c r="F135" s="15" t="n">
        <f aca="false">D135-E135</f>
        <v>51253</v>
      </c>
      <c r="G135" s="19" t="n">
        <f aca="false">E135/D135</f>
        <v>0.987881128036605</v>
      </c>
    </row>
    <row r="136" customFormat="false" ht="15.75" hidden="false" customHeight="false" outlineLevel="0" collapsed="false">
      <c r="B136" s="14" t="s">
        <v>135</v>
      </c>
      <c r="C136" s="14" t="s">
        <v>136</v>
      </c>
      <c r="D136" s="15" t="n">
        <v>3775760</v>
      </c>
      <c r="E136" s="15" t="n">
        <v>3718324.04</v>
      </c>
      <c r="F136" s="15" t="n">
        <f aca="false">D136-E136</f>
        <v>57435.96</v>
      </c>
      <c r="G136" s="19" t="n">
        <f aca="false">E136/D136</f>
        <v>0.984788238659237</v>
      </c>
    </row>
    <row r="137" customFormat="false" ht="15.75" hidden="false" customHeight="true" outlineLevel="0" collapsed="false">
      <c r="B137" s="27" t="s">
        <v>170</v>
      </c>
      <c r="C137" s="27"/>
      <c r="D137" s="28" t="n">
        <f aca="false">D81+D90+D102+D109+D118+D133</f>
        <v>339023847.41</v>
      </c>
      <c r="E137" s="28" t="n">
        <f aca="false">E81+E90+E102+E109+E118+E133</f>
        <v>189931781.58</v>
      </c>
      <c r="F137" s="29" t="n">
        <f aca="false">D137-E137</f>
        <v>149092065.83</v>
      </c>
      <c r="G137" s="30" t="n">
        <f aca="false">E137/D137</f>
        <v>0.560231331898919</v>
      </c>
    </row>
    <row r="138" customFormat="false" ht="15.75" hidden="false" customHeight="false" outlineLevel="0" collapsed="false">
      <c r="B138" s="31" t="s">
        <v>171</v>
      </c>
      <c r="C138" s="31"/>
      <c r="D138" s="11" t="n">
        <f aca="false">D79+D137</f>
        <v>763393310.41</v>
      </c>
      <c r="E138" s="11" t="n">
        <f aca="false">E79+E137</f>
        <v>545903203</v>
      </c>
      <c r="F138" s="11" t="n">
        <f aca="false">D138-E138</f>
        <v>217490107.41</v>
      </c>
      <c r="G138" s="20" t="n">
        <f aca="false">E138/D138</f>
        <v>0.715100847172487</v>
      </c>
    </row>
    <row r="141" customFormat="false" ht="18.75" hidden="false" customHeight="false" outlineLevel="0" collapsed="false">
      <c r="B141" s="32" t="s">
        <v>172</v>
      </c>
      <c r="C141" s="33"/>
      <c r="D141" s="34" t="s">
        <v>173</v>
      </c>
      <c r="E141" s="35"/>
    </row>
    <row r="143" customFormat="false" ht="12.75" hidden="false" customHeight="false" outlineLevel="0" collapsed="false">
      <c r="B143" s="36" t="s">
        <v>174</v>
      </c>
    </row>
    <row r="144" customFormat="false" ht="12.75" hidden="false" customHeight="false" outlineLevel="0" collapsed="false">
      <c r="B144" s="36" t="s">
        <v>175</v>
      </c>
    </row>
    <row r="145" customFormat="false" ht="12.75" hidden="false" customHeight="false" outlineLevel="0" collapsed="false">
      <c r="B145" s="37" t="s">
        <v>176</v>
      </c>
      <c r="D145" s="37" t="s">
        <v>177</v>
      </c>
    </row>
    <row r="146" customFormat="false" ht="12.75" hidden="false" customHeight="false" outlineLevel="0" collapsed="false">
      <c r="B146" s="38" t="n">
        <v>45331</v>
      </c>
      <c r="C146" s="38"/>
    </row>
  </sheetData>
  <mergeCells count="17">
    <mergeCell ref="B1:C1"/>
    <mergeCell ref="D2:G2"/>
    <mergeCell ref="D3:G3"/>
    <mergeCell ref="B5:G5"/>
    <mergeCell ref="B6:C6"/>
    <mergeCell ref="B7:B8"/>
    <mergeCell ref="C7:C8"/>
    <mergeCell ref="D7:D8"/>
    <mergeCell ref="E7:E8"/>
    <mergeCell ref="F7:F8"/>
    <mergeCell ref="G7:G8"/>
    <mergeCell ref="B9:G9"/>
    <mergeCell ref="B79:C79"/>
    <mergeCell ref="B80:G80"/>
    <mergeCell ref="B137:C137"/>
    <mergeCell ref="B138:C138"/>
    <mergeCell ref="B146:C14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4:03:50Z</dcterms:created>
  <dc:creator/>
  <dc:description/>
  <dc:language>en-US</dc:language>
  <cp:lastModifiedBy>Admin</cp:lastModifiedBy>
  <cp:lastPrinted>2024-02-09T12:33:42Z</cp:lastPrinted>
  <dcterms:modified xsi:type="dcterms:W3CDTF">2024-02-09T13:34:25Z</dcterms:modified>
  <cp:revision>0</cp:revision>
  <dc:subject/>
  <dc:title/>
</cp:coreProperties>
</file>