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8 " sheetId="1" state="visible" r:id="rId2"/>
  </sheets>
  <definedNames>
    <definedName function="false" hidden="false" localSheetId="0" name="_xlnm.Print_Area" vbProcedure="false">'дод8 '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 </t>
  </si>
  <si>
    <t xml:space="preserve">Додаток №7</t>
  </si>
  <si>
    <r>
      <rPr>
        <sz val="8"/>
        <color rgb="FF000000"/>
        <rFont val="Times New Roman"/>
        <family val="1"/>
        <charset val="204"/>
      </rPr>
      <t xml:space="preserve">до розпорядження начальника Балаклійської міської військової адміністрації від 30</t>
    </r>
    <r>
      <rPr>
        <sz val="8"/>
        <rFont val="Times New Roman"/>
        <family val="1"/>
        <charset val="204"/>
      </rPr>
      <t xml:space="preserve">.08.2023 № 1150</t>
    </r>
  </si>
  <si>
    <t xml:space="preserve"> Про внесення змін до бюджету Балаклійської міської територіальної громади на 2023 рік</t>
  </si>
  <si>
    <t xml:space="preserve">Ліміти споживання енергоносіїв у натуральних показниках - 
 головним розпорядникам коштів міського бюджету на 2023 рік</t>
  </si>
  <si>
    <t xml:space="preserve">(код бюджету</t>
  </si>
  <si>
    <t xml:space="preserve">Назва головного розпорядника</t>
  </si>
  <si>
    <t xml:space="preserve">Ліміти споживання, в т.ч.</t>
  </si>
  <si>
    <t xml:space="preserve">тепло-
постачання</t>
  </si>
  <si>
    <t xml:space="preserve">водопостачання </t>
  </si>
  <si>
    <t xml:space="preserve">водовідведення</t>
  </si>
  <si>
    <t xml:space="preserve">електроенергія</t>
  </si>
  <si>
    <t xml:space="preserve">природний газ</t>
  </si>
  <si>
    <t xml:space="preserve">Сміття</t>
  </si>
  <si>
    <t xml:space="preserve">Пілети</t>
  </si>
  <si>
    <t xml:space="preserve">Дрова</t>
  </si>
  <si>
    <t xml:space="preserve">тверде паливо</t>
  </si>
  <si>
    <t xml:space="preserve">разом</t>
  </si>
  <si>
    <t xml:space="preserve">дод 3</t>
  </si>
  <si>
    <t xml:space="preserve">"разом-дод3"</t>
  </si>
  <si>
    <t xml:space="preserve">(гкал)</t>
  </si>
  <si>
    <r>
      <rPr>
        <sz val="11"/>
        <rFont val="Times New Roman"/>
        <family val="1"/>
        <charset val="204"/>
      </rPr>
      <t xml:space="preserve">(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)</t>
    </r>
  </si>
  <si>
    <t xml:space="preserve">(квт/час)</t>
  </si>
  <si>
    <t xml:space="preserve">(м3)</t>
  </si>
  <si>
    <t xml:space="preserve">(кг)</t>
  </si>
  <si>
    <t xml:space="preserve">(т)</t>
  </si>
  <si>
    <t xml:space="preserve">Балаклійська міська рада</t>
  </si>
  <si>
    <t xml:space="preserve">Балаклійська військова адміністрація</t>
  </si>
  <si>
    <t xml:space="preserve">Фінансове управління</t>
  </si>
  <si>
    <t xml:space="preserve">Відділ освіти Балаклійської міської ради</t>
  </si>
  <si>
    <t xml:space="preserve">Управління житлово-комунального господарства, транспорту та благоустрою Балаклійської міської ради</t>
  </si>
  <si>
    <t xml:space="preserve">Управління соціального захисту населення Балаклійської міської ради</t>
  </si>
  <si>
    <t xml:space="preserve">Служба у справах дітей Балаклійської міської ради</t>
  </si>
  <si>
    <t xml:space="preserve">Відділ культури, молоді, спорту та туризму Балаклійської міської ради</t>
  </si>
  <si>
    <t xml:space="preserve">РАЗОМ</t>
  </si>
  <si>
    <t xml:space="preserve">по 2610, в т.ч.:</t>
  </si>
  <si>
    <t xml:space="preserve">КНП БМР ХО "Балаклійська клінічна багатопрофільна лікарня інтенсивного лікування"</t>
  </si>
  <si>
    <t xml:space="preserve">КНП БМР "Балаклійський центр первинної медико-санітарної допомоги"</t>
  </si>
  <si>
    <t xml:space="preserve">КП Балаклійської міської ради “Балаклійський  дитячо-юнацький спортивно-оздоровчий комплекс “Вимпел”</t>
  </si>
  <si>
    <t xml:space="preserve">Балаклійська місцева пожежна охорона</t>
  </si>
  <si>
    <t xml:space="preserve">КП Балаклійський трудовий архів</t>
  </si>
  <si>
    <t xml:space="preserve">РАЗОМ з 2610</t>
  </si>
  <si>
    <t xml:space="preserve">Начальник Балаклійської міської військової адміністрації</t>
  </si>
  <si>
    <t xml:space="preserve">Віталій КАРАБАН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"/>
    <numFmt numFmtId="166" formatCode="* _-#,##0&quot;р.&quot;;* \-#,##0&quot;р.&quot;;* _-&quot;-р.&quot;;@"/>
    <numFmt numFmtId="167" formatCode="#,##0.000"/>
    <numFmt numFmtId="168" formatCode="#,##0"/>
    <numFmt numFmtId="169" formatCode="#,##0.00"/>
    <numFmt numFmtId="170" formatCode="@"/>
    <numFmt numFmtId="171" formatCode="[$-409]m/d/yyyy"/>
  </numFmts>
  <fonts count="3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b val="true"/>
      <sz val="10"/>
      <color rgb="FF996666"/>
      <name val="Times New Roman"/>
      <family val="1"/>
      <charset val="204"/>
    </font>
    <font>
      <sz val="10"/>
      <color rgb="FF996666"/>
      <name val="Times New Roman"/>
      <family val="1"/>
      <charset val="204"/>
    </font>
    <font>
      <sz val="10"/>
      <color rgb="FFFF00FF"/>
      <name val="Times New Roman"/>
      <family val="1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424242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0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21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7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7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7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7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7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7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7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7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7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7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1" borderId="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0" fillId="0" borderId="0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ывод" xfId="45"/>
    <cellStyle name="Вычисление" xfId="46"/>
    <cellStyle name="Денежный 2" xfId="47"/>
    <cellStyle name="Звичайний 10" xfId="48"/>
    <cellStyle name="Звичайний 11" xfId="49"/>
    <cellStyle name="Звичайний 12" xfId="50"/>
    <cellStyle name="Звичайний 13" xfId="51"/>
    <cellStyle name="Звичайний 14" xfId="52"/>
    <cellStyle name="Звичайний 15" xfId="53"/>
    <cellStyle name="Звичайний 16" xfId="54"/>
    <cellStyle name="Звичайний 17" xfId="55"/>
    <cellStyle name="Звичайний 18" xfId="56"/>
    <cellStyle name="Звичайний 19" xfId="57"/>
    <cellStyle name="Звичайний 2" xfId="58"/>
    <cellStyle name="Звичайний 20" xfId="59"/>
    <cellStyle name="Звичайний 3" xfId="60"/>
    <cellStyle name="Звичайний 4" xfId="61"/>
    <cellStyle name="Звичайний 5" xfId="62"/>
    <cellStyle name="Звичайний 6" xfId="63"/>
    <cellStyle name="Звичайний 7" xfId="64"/>
    <cellStyle name="Звичайний 8" xfId="65"/>
    <cellStyle name="Звичайний 9" xfId="66"/>
    <cellStyle name="Звичайний_Додаток _ 3 зм_ни 4575" xfId="67"/>
    <cellStyle name="Итог" xfId="68"/>
    <cellStyle name="Нейтральный" xfId="69"/>
    <cellStyle name="Обычный 2" xfId="70"/>
    <cellStyle name="Обычный 2 2" xfId="71"/>
    <cellStyle name="Обычный 3" xfId="72"/>
    <cellStyle name="Обычный 3 2" xfId="73"/>
    <cellStyle name="Обычный 3_Xl0000102" xfId="74"/>
    <cellStyle name="Обычный 4" xfId="75"/>
    <cellStyle name="Обычный 5" xfId="76"/>
    <cellStyle name="Обычный 6" xfId="77"/>
    <cellStyle name="Обычный_Додаток 7  21.08.2018 2" xfId="78"/>
    <cellStyle name="Плохой" xfId="79"/>
    <cellStyle name="Пояснение" xfId="80"/>
    <cellStyle name="Примечание" xfId="81"/>
    <cellStyle name="Стиль 1" xfId="82"/>
    <cellStyle name="Финансовый 2" xfId="8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15" workbookViewId="0">
      <selection pane="topLeft" activeCell="A38" activeCellId="0" sqref="A38:F4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1.15"/>
    <col collapsed="false" customWidth="true" hidden="false" outlineLevel="0" max="2" min="2" style="1" width="17.82"/>
    <col collapsed="false" customWidth="true" hidden="false" outlineLevel="0" max="4" min="3" style="1" width="21.15"/>
    <col collapsed="false" customWidth="true" hidden="false" outlineLevel="0" max="5" min="5" style="1" width="21.49"/>
    <col collapsed="false" customWidth="true" hidden="false" outlineLevel="0" max="6" min="6" style="1" width="19.82"/>
    <col collapsed="false" customWidth="true" hidden="false" outlineLevel="0" max="7" min="7" style="1" width="16.49"/>
    <col collapsed="false" customWidth="true" hidden="false" outlineLevel="0" max="9" min="8" style="1" width="19.82"/>
    <col collapsed="false" customWidth="true" hidden="false" outlineLevel="0" max="10" min="10" style="1" width="19.65"/>
    <col collapsed="false" customWidth="true" hidden="true" outlineLevel="0" max="11" min="11" style="2" width="12.65"/>
    <col collapsed="false" customWidth="true" hidden="true" outlineLevel="0" max="12" min="12" style="2" width="17.99"/>
    <col collapsed="false" customWidth="true" hidden="true" outlineLevel="0" max="13" min="13" style="2" width="12.65"/>
    <col collapsed="false" customWidth="true" hidden="true" outlineLevel="0" max="14" min="14" style="2" width="12.32"/>
    <col collapsed="false" customWidth="true" hidden="true" outlineLevel="0" max="15" min="15" style="2" width="9.05"/>
    <col collapsed="false" customWidth="false" hidden="false" outlineLevel="0" max="257" min="16" style="2" width="9.32"/>
  </cols>
  <sheetData>
    <row r="1" customFormat="false" ht="15" hidden="tru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 t="s">
        <v>0</v>
      </c>
      <c r="B2" s="4"/>
      <c r="C2" s="4"/>
      <c r="D2" s="4"/>
      <c r="I2" s="1" t="s">
        <v>1</v>
      </c>
      <c r="J2" s="5"/>
    </row>
    <row r="3" customFormat="false" ht="15.75" hidden="false" customHeight="true" outlineLevel="0" collapsed="false">
      <c r="A3" s="3"/>
      <c r="B3" s="3"/>
      <c r="C3" s="3"/>
      <c r="D3" s="3"/>
      <c r="E3" s="6"/>
      <c r="F3" s="7" t="s">
        <v>2</v>
      </c>
      <c r="G3" s="7"/>
      <c r="H3" s="7"/>
      <c r="I3" s="7"/>
      <c r="J3" s="7"/>
      <c r="K3" s="7"/>
    </row>
    <row r="4" customFormat="false" ht="11.25" hidden="false" customHeight="true" outlineLevel="0" collapsed="false">
      <c r="A4" s="3"/>
      <c r="B4" s="3"/>
      <c r="C4" s="3"/>
      <c r="D4" s="3"/>
      <c r="E4" s="8"/>
      <c r="F4" s="9" t="s">
        <v>3</v>
      </c>
      <c r="G4" s="9"/>
      <c r="H4" s="9"/>
      <c r="I4" s="9"/>
      <c r="J4" s="9"/>
      <c r="K4" s="9"/>
    </row>
    <row r="5" customFormat="false" ht="19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30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30.75" hidden="false" customHeight="true" outlineLevel="0" collapsed="false">
      <c r="A7" s="11" t="n">
        <v>20524000000</v>
      </c>
      <c r="B7" s="12"/>
      <c r="C7" s="12"/>
      <c r="D7" s="12"/>
      <c r="E7" s="13"/>
      <c r="F7" s="12"/>
      <c r="G7" s="12"/>
      <c r="H7" s="12"/>
      <c r="I7" s="12"/>
      <c r="J7" s="12"/>
    </row>
    <row r="8" customFormat="false" ht="15" hidden="false" customHeight="false" outlineLevel="0" collapsed="false">
      <c r="A8" s="14" t="s">
        <v>5</v>
      </c>
      <c r="B8" s="15"/>
      <c r="C8" s="15"/>
      <c r="D8" s="15"/>
      <c r="E8" s="15"/>
      <c r="F8" s="15"/>
      <c r="G8" s="15"/>
      <c r="H8" s="15"/>
      <c r="I8" s="15"/>
      <c r="J8" s="15"/>
    </row>
    <row r="9" customFormat="false" ht="15" hidden="false" customHeight="true" outlineLevel="0" collapsed="false">
      <c r="A9" s="16" t="s">
        <v>6</v>
      </c>
      <c r="B9" s="17" t="s">
        <v>7</v>
      </c>
      <c r="C9" s="17"/>
      <c r="D9" s="17"/>
      <c r="E9" s="17"/>
      <c r="F9" s="17"/>
      <c r="G9" s="17"/>
      <c r="H9" s="17"/>
      <c r="I9" s="17"/>
      <c r="J9" s="17"/>
    </row>
    <row r="10" customFormat="false" ht="30" hidden="false" customHeight="false" outlineLevel="0" collapsed="false">
      <c r="A10" s="16"/>
      <c r="B10" s="18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  <c r="H10" s="18" t="s">
        <v>14</v>
      </c>
      <c r="I10" s="18" t="s">
        <v>15</v>
      </c>
      <c r="J10" s="18" t="s">
        <v>16</v>
      </c>
      <c r="K10" s="19" t="n">
        <v>2275</v>
      </c>
      <c r="L10" s="19" t="s">
        <v>17</v>
      </c>
      <c r="M10" s="19" t="s">
        <v>18</v>
      </c>
      <c r="N10" s="20" t="s">
        <v>19</v>
      </c>
    </row>
    <row r="11" customFormat="false" ht="18" hidden="false" customHeight="false" outlineLevel="0" collapsed="false">
      <c r="A11" s="16"/>
      <c r="B11" s="21" t="s">
        <v>20</v>
      </c>
      <c r="C11" s="16" t="s">
        <v>21</v>
      </c>
      <c r="D11" s="16" t="s">
        <v>21</v>
      </c>
      <c r="E11" s="16" t="s">
        <v>22</v>
      </c>
      <c r="F11" s="16" t="s">
        <v>21</v>
      </c>
      <c r="G11" s="22" t="s">
        <v>23</v>
      </c>
      <c r="H11" s="16" t="s">
        <v>24</v>
      </c>
      <c r="I11" s="22" t="s">
        <v>23</v>
      </c>
      <c r="J11" s="16" t="s">
        <v>25</v>
      </c>
      <c r="K11" s="19"/>
      <c r="L11" s="19"/>
      <c r="M11" s="19"/>
      <c r="N11" s="19"/>
    </row>
    <row r="12" customFormat="false" ht="18" hidden="false" customHeight="true" outlineLevel="0" collapsed="false">
      <c r="A12" s="23" t="s">
        <v>26</v>
      </c>
      <c r="B12" s="24" t="n">
        <v>217.573</v>
      </c>
      <c r="C12" s="24" t="n">
        <v>417.936</v>
      </c>
      <c r="D12" s="24" t="n">
        <v>328.172</v>
      </c>
      <c r="E12" s="24" t="n">
        <v>364257.857</v>
      </c>
      <c r="F12" s="24" t="n">
        <v>114897.467</v>
      </c>
      <c r="G12" s="24" t="n">
        <v>49</v>
      </c>
      <c r="H12" s="24" t="n">
        <v>9</v>
      </c>
      <c r="I12" s="24" t="n">
        <v>15.24</v>
      </c>
      <c r="J12" s="24"/>
      <c r="K12" s="25"/>
      <c r="L12" s="25"/>
      <c r="M12" s="25"/>
      <c r="N12" s="25"/>
      <c r="O12" s="26"/>
      <c r="P12" s="26"/>
    </row>
    <row r="13" customFormat="false" ht="18" hidden="false" customHeight="true" outlineLevel="0" collapsed="false">
      <c r="A13" s="23" t="s">
        <v>27</v>
      </c>
      <c r="B13" s="24" t="n">
        <v>2.7</v>
      </c>
      <c r="C13" s="24" t="n">
        <v>14.151</v>
      </c>
      <c r="D13" s="24" t="n">
        <v>14.151</v>
      </c>
      <c r="E13" s="24" t="n">
        <v>647.249</v>
      </c>
      <c r="F13" s="24"/>
      <c r="G13" s="24"/>
      <c r="H13" s="24"/>
      <c r="I13" s="24"/>
      <c r="J13" s="24"/>
      <c r="K13" s="25"/>
      <c r="L13" s="25"/>
      <c r="M13" s="25"/>
      <c r="N13" s="25"/>
      <c r="O13" s="26"/>
      <c r="P13" s="26"/>
    </row>
    <row r="14" s="26" customFormat="true" ht="18.6" hidden="false" customHeight="true" outlineLevel="0" collapsed="false">
      <c r="A14" s="23" t="s">
        <v>28</v>
      </c>
      <c r="B14" s="24" t="n">
        <v>13.4</v>
      </c>
      <c r="C14" s="24" t="n">
        <v>48.12</v>
      </c>
      <c r="D14" s="24" t="n">
        <v>48.12</v>
      </c>
      <c r="E14" s="24" t="n">
        <v>5573.786</v>
      </c>
      <c r="F14" s="24"/>
      <c r="G14" s="24"/>
      <c r="H14" s="24"/>
      <c r="I14" s="24"/>
      <c r="J14" s="24"/>
      <c r="K14" s="25" t="n">
        <f aca="false">15887+1276</f>
        <v>17163</v>
      </c>
      <c r="L14" s="25" t="n">
        <v>2618736</v>
      </c>
      <c r="M14" s="25" t="n">
        <v>2618736</v>
      </c>
      <c r="N14" s="25"/>
    </row>
    <row r="15" customFormat="false" ht="25.5" hidden="false" customHeight="true" outlineLevel="0" collapsed="false">
      <c r="A15" s="23" t="s">
        <v>29</v>
      </c>
      <c r="B15" s="24" t="n">
        <v>2050.5</v>
      </c>
      <c r="C15" s="24" t="n">
        <v>8451.137</v>
      </c>
      <c r="D15" s="24" t="n">
        <v>7801.05</v>
      </c>
      <c r="E15" s="24" t="n">
        <v>829975.08</v>
      </c>
      <c r="F15" s="24" t="n">
        <v>111430.002</v>
      </c>
      <c r="G15" s="24" t="n">
        <v>1200.078</v>
      </c>
      <c r="H15" s="24"/>
      <c r="I15" s="24"/>
      <c r="J15" s="24"/>
      <c r="K15" s="25"/>
      <c r="L15" s="25"/>
      <c r="M15" s="25"/>
      <c r="N15" s="25"/>
      <c r="O15" s="26"/>
      <c r="P15" s="26"/>
    </row>
    <row r="16" s="26" customFormat="true" ht="42" hidden="false" customHeight="true" outlineLevel="0" collapsed="false">
      <c r="A16" s="27" t="s">
        <v>30</v>
      </c>
      <c r="B16" s="24" t="n">
        <v>84.408</v>
      </c>
      <c r="C16" s="24" t="n">
        <v>68.125</v>
      </c>
      <c r="D16" s="24" t="n">
        <v>68.125</v>
      </c>
      <c r="E16" s="24" t="n">
        <v>177938.996</v>
      </c>
      <c r="F16" s="24"/>
      <c r="G16" s="24" t="n">
        <v>45.913</v>
      </c>
      <c r="H16" s="24"/>
      <c r="I16" s="24"/>
      <c r="J16" s="24"/>
      <c r="K16" s="25" t="n">
        <v>1125612</v>
      </c>
      <c r="L16" s="28" t="n">
        <f aca="false">SUM(B16:K16)</f>
        <v>1303817.567</v>
      </c>
      <c r="M16" s="25" t="n">
        <v>19442979</v>
      </c>
      <c r="N16" s="28" t="n">
        <f aca="false">L16-M16</f>
        <v>-18139161.433</v>
      </c>
    </row>
    <row r="17" s="26" customFormat="true" ht="40.5" hidden="false" customHeight="true" outlineLevel="0" collapsed="false">
      <c r="A17" s="23" t="s">
        <v>31</v>
      </c>
      <c r="B17" s="24" t="n">
        <v>3292.458</v>
      </c>
      <c r="C17" s="24" t="n">
        <v>20651.096</v>
      </c>
      <c r="D17" s="24" t="n">
        <v>20469.52</v>
      </c>
      <c r="E17" s="24" t="n">
        <v>983855.1</v>
      </c>
      <c r="F17" s="24" t="n">
        <v>78461.316</v>
      </c>
      <c r="G17" s="24" t="n">
        <v>1376.6</v>
      </c>
      <c r="H17" s="24"/>
      <c r="I17" s="24"/>
      <c r="J17" s="24"/>
      <c r="L17" s="28"/>
      <c r="N17" s="28" t="n">
        <f aca="false">L17-M17</f>
        <v>0</v>
      </c>
    </row>
    <row r="18" s="26" customFormat="true" ht="27" hidden="false" customHeight="true" outlineLevel="0" collapsed="false">
      <c r="A18" s="23" t="s">
        <v>32</v>
      </c>
      <c r="B18" s="24" t="n">
        <v>18.896</v>
      </c>
      <c r="C18" s="24" t="n">
        <v>108.861</v>
      </c>
      <c r="D18" s="24" t="n">
        <v>108.861</v>
      </c>
      <c r="E18" s="24" t="n">
        <v>3236.245</v>
      </c>
      <c r="F18" s="24"/>
      <c r="G18" s="24"/>
      <c r="H18" s="24"/>
      <c r="I18" s="24"/>
      <c r="J18" s="24"/>
      <c r="L18" s="28" t="n">
        <f aca="false">SUM(B18:K18)</f>
        <v>3472.863</v>
      </c>
      <c r="M18" s="26" t="n">
        <v>57430</v>
      </c>
      <c r="N18" s="28" t="n">
        <f aca="false">L18-M18</f>
        <v>-53957.137</v>
      </c>
    </row>
    <row r="19" s="26" customFormat="true" ht="29.45" hidden="false" customHeight="true" outlineLevel="0" collapsed="false">
      <c r="A19" s="27" t="s">
        <v>33</v>
      </c>
      <c r="B19" s="24" t="n">
        <v>331.305</v>
      </c>
      <c r="C19" s="24" t="n">
        <v>1912.39</v>
      </c>
      <c r="D19" s="24" t="n">
        <v>1912.39</v>
      </c>
      <c r="E19" s="24" t="n">
        <v>94725.727</v>
      </c>
      <c r="F19" s="24" t="n">
        <v>10915.5</v>
      </c>
      <c r="G19" s="24" t="n">
        <v>999</v>
      </c>
      <c r="H19" s="24"/>
      <c r="I19" s="24"/>
      <c r="J19" s="24" t="n">
        <v>30</v>
      </c>
      <c r="L19" s="28"/>
      <c r="N19" s="28" t="n">
        <f aca="false">L19-M19</f>
        <v>0</v>
      </c>
    </row>
    <row r="20" s="26" customFormat="true" ht="24" hidden="true" customHeight="true" outlineLevel="0" collapsed="false">
      <c r="A20" s="23"/>
      <c r="B20" s="24"/>
      <c r="C20" s="24"/>
      <c r="D20" s="24"/>
      <c r="E20" s="24"/>
      <c r="F20" s="24"/>
      <c r="G20" s="24"/>
      <c r="H20" s="24"/>
      <c r="I20" s="24"/>
      <c r="J20" s="24"/>
      <c r="K20" s="26" t="n">
        <v>1083</v>
      </c>
      <c r="L20" s="28" t="n">
        <f aca="false">SUM(B20:K20)</f>
        <v>1083</v>
      </c>
      <c r="M20" s="26" t="n">
        <v>287614</v>
      </c>
      <c r="N20" s="28" t="n">
        <f aca="false">L20-M20</f>
        <v>-286531</v>
      </c>
    </row>
    <row r="21" s="26" customFormat="true" ht="26.45" hidden="true" customHeight="true" outlineLevel="0" collapsed="false">
      <c r="A21" s="1"/>
      <c r="B21" s="24"/>
      <c r="C21" s="24"/>
      <c r="D21" s="24"/>
      <c r="E21" s="24"/>
      <c r="F21" s="24"/>
      <c r="G21" s="24"/>
      <c r="H21" s="24"/>
      <c r="I21" s="24"/>
      <c r="J21" s="24"/>
      <c r="L21" s="28"/>
      <c r="N21" s="28" t="n">
        <f aca="false">L21-M21</f>
        <v>0</v>
      </c>
    </row>
    <row r="22" s="26" customFormat="true" ht="25.5" hidden="true" customHeight="true" outlineLevel="0" collapsed="false">
      <c r="A22" s="23"/>
      <c r="B22" s="24"/>
      <c r="C22" s="24"/>
      <c r="D22" s="24"/>
      <c r="E22" s="24"/>
      <c r="F22" s="24"/>
      <c r="G22" s="24"/>
      <c r="H22" s="24"/>
      <c r="I22" s="24"/>
      <c r="J22" s="24"/>
      <c r="L22" s="28" t="n">
        <f aca="false">SUM(B22:K22)</f>
        <v>0</v>
      </c>
      <c r="M22" s="26" t="n">
        <v>294781</v>
      </c>
      <c r="N22" s="28" t="n">
        <f aca="false">L22-M22</f>
        <v>-294781</v>
      </c>
    </row>
    <row r="23" s="26" customFormat="true" ht="28.5" hidden="true" customHeight="true" outlineLevel="0" collapsed="false">
      <c r="A23" s="1"/>
      <c r="B23" s="24"/>
      <c r="C23" s="24"/>
      <c r="D23" s="24"/>
      <c r="E23" s="24"/>
      <c r="F23" s="24"/>
      <c r="G23" s="24"/>
      <c r="H23" s="24"/>
      <c r="I23" s="24"/>
      <c r="J23" s="24"/>
      <c r="L23" s="28"/>
      <c r="N23" s="28" t="n">
        <f aca="false">L23-M23</f>
        <v>0</v>
      </c>
    </row>
    <row r="24" s="26" customFormat="true" ht="28.5" hidden="true" customHeight="true" outlineLevel="0" collapsed="false">
      <c r="A24" s="27"/>
      <c r="B24" s="24"/>
      <c r="C24" s="24"/>
      <c r="D24" s="24"/>
      <c r="E24" s="24"/>
      <c r="F24" s="24"/>
      <c r="G24" s="24"/>
      <c r="H24" s="24"/>
      <c r="I24" s="24"/>
      <c r="J24" s="24"/>
      <c r="K24" s="26" t="n">
        <f aca="false">182262+131469</f>
        <v>313731</v>
      </c>
      <c r="L24" s="28" t="n">
        <f aca="false">SUM(B24:K24)</f>
        <v>313731</v>
      </c>
      <c r="M24" s="26" t="n">
        <v>2550656</v>
      </c>
      <c r="N24" s="28" t="n">
        <f aca="false">L24-M24</f>
        <v>-2236925</v>
      </c>
    </row>
    <row r="25" s="26" customFormat="true" ht="14.25" hidden="false" customHeight="false" outlineLevel="0" collapsed="false">
      <c r="A25" s="29" t="s">
        <v>34</v>
      </c>
      <c r="B25" s="30" t="n">
        <f aca="false">B12+B13+B14+B15+B16+B17+B18+B19+B20+B21+B22+B23+B24</f>
        <v>6011.24</v>
      </c>
      <c r="C25" s="30" t="n">
        <f aca="false">C12+C13+C14+C15+C16+C17+C18+C19+C20+C21+C22+C23+C24</f>
        <v>31671.816</v>
      </c>
      <c r="D25" s="30" t="n">
        <f aca="false">D12+D13+D14+D15+D16+D17+D18+D19+D20+D21+D22+D23+D24</f>
        <v>30750.389</v>
      </c>
      <c r="E25" s="30" t="n">
        <f aca="false">E12+E13+E14+E15+E16+E17+E18+E19+E20+E21+E22+E23+E24</f>
        <v>2460210.04</v>
      </c>
      <c r="F25" s="30" t="n">
        <f aca="false">F12+F13+F14+F15+F16+F17+F18+F19+F20+F21+F22+F23+F24</f>
        <v>315704.285</v>
      </c>
      <c r="G25" s="30" t="n">
        <f aca="false">G12+G13+G14+G15+G16+G17+G18+G19+G20+G21+G22+G23+G24</f>
        <v>3670.591</v>
      </c>
      <c r="H25" s="30" t="n">
        <f aca="false">H12+H13+H14+H15+H16+H17+H18+H19+H20+H21+H22+H23+H24</f>
        <v>9</v>
      </c>
      <c r="I25" s="30" t="n">
        <f aca="false">I12+I13+I14+I15+I16+I17+I18+I19+I20+I21+I22+I23+I24</f>
        <v>15.24</v>
      </c>
      <c r="J25" s="30" t="n">
        <f aca="false">J12+J13+J14+J15+J16+J17+J18+J19+J20+J21+J22+J23+J24</f>
        <v>30</v>
      </c>
      <c r="K25" s="31" t="n">
        <f aca="false">K12+K14+K15+K16+K17+K18+K19+K20+K21+K22+K23+K24</f>
        <v>1457589</v>
      </c>
      <c r="L25" s="31" t="n">
        <f aca="false">L12+L14+L15+L16+L17+L18+L19+L20+L21+L22+L23+L24</f>
        <v>4240840.43</v>
      </c>
      <c r="M25" s="31" t="n">
        <f aca="false">M12+M14+M15+M16+M17+M18+M19+M20+M21+M22+M23+M24</f>
        <v>25252196</v>
      </c>
      <c r="N25" s="31" t="n">
        <f aca="false">N12+N14+N15+N16+N17+N18+N19+N20+N21+N22+N23+N24</f>
        <v>-21011355.57</v>
      </c>
      <c r="O25" s="32" t="n">
        <f aca="false">O12+O14+O15+O16+O17+O18+O19+O20+O21+O22+O23+O24</f>
        <v>0</v>
      </c>
      <c r="P25" s="33"/>
    </row>
    <row r="26" customFormat="false" ht="15" hidden="tru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26"/>
      <c r="L26" s="26"/>
      <c r="M26" s="26"/>
      <c r="N26" s="26"/>
      <c r="O26" s="26"/>
      <c r="P26" s="26"/>
    </row>
    <row r="27" customFormat="false" ht="15" hidden="tru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26"/>
      <c r="L27" s="26"/>
      <c r="M27" s="26"/>
      <c r="N27" s="26"/>
      <c r="O27" s="26"/>
      <c r="P27" s="26"/>
    </row>
    <row r="28" customFormat="false" ht="15" hidden="true" customHeight="false" outlineLevel="0" collapsed="false">
      <c r="A28" s="35" t="s">
        <v>35</v>
      </c>
      <c r="B28" s="36" t="n">
        <f aca="false">B29+B30+B31+B32+B33</f>
        <v>0</v>
      </c>
      <c r="C28" s="36" t="n">
        <f aca="false">C29+C30+C31+C32+C33</f>
        <v>0</v>
      </c>
      <c r="D28" s="36" t="n">
        <f aca="false">D29+D30+D31+D32+D33</f>
        <v>0</v>
      </c>
      <c r="E28" s="36" t="n">
        <f aca="false">E29+E30+E31+E32+E33</f>
        <v>0</v>
      </c>
      <c r="F28" s="36" t="n">
        <f aca="false">F29+F30+F31+F32+F33</f>
        <v>0</v>
      </c>
      <c r="G28" s="36"/>
      <c r="H28" s="36" t="n">
        <f aca="false">H29+H30+H31+H32+H33</f>
        <v>0</v>
      </c>
      <c r="I28" s="36" t="n">
        <f aca="false">I29+I30+I31+I32+I33</f>
        <v>0</v>
      </c>
      <c r="J28" s="36" t="n">
        <f aca="false">J29+J30+J31+J32+J33</f>
        <v>0</v>
      </c>
      <c r="K28" s="36" t="n">
        <f aca="false">K29+K30+K31+K32+K33</f>
        <v>0</v>
      </c>
      <c r="L28" s="36" t="n">
        <f aca="false">L29+L30+L31+L32+L33</f>
        <v>0</v>
      </c>
      <c r="M28" s="36" t="n">
        <f aca="false">M29+M30+M31+M32+M33</f>
        <v>0</v>
      </c>
      <c r="N28" s="36" t="n">
        <f aca="false">N29+N30+N31+N32+N33</f>
        <v>0</v>
      </c>
      <c r="O28" s="36" t="n">
        <f aca="false">O29+O30+O31+O32+O33</f>
        <v>0</v>
      </c>
      <c r="P28" s="26"/>
    </row>
    <row r="29" customFormat="false" ht="39" hidden="true" customHeight="false" outlineLevel="0" collapsed="false">
      <c r="A29" s="37" t="s">
        <v>36</v>
      </c>
      <c r="B29" s="38"/>
      <c r="C29" s="38"/>
      <c r="D29" s="38"/>
      <c r="E29" s="38"/>
      <c r="F29" s="39"/>
      <c r="G29" s="39"/>
      <c r="H29" s="39"/>
      <c r="I29" s="40"/>
      <c r="J29" s="40"/>
      <c r="K29" s="26"/>
      <c r="L29" s="26"/>
      <c r="M29" s="26"/>
      <c r="N29" s="26"/>
      <c r="O29" s="26"/>
      <c r="P29" s="26"/>
    </row>
    <row r="30" customFormat="false" ht="39" hidden="true" customHeight="false" outlineLevel="0" collapsed="false">
      <c r="A30" s="37" t="s">
        <v>37</v>
      </c>
      <c r="B30" s="38"/>
      <c r="C30" s="38"/>
      <c r="D30" s="38"/>
      <c r="E30" s="38"/>
      <c r="F30" s="39"/>
      <c r="G30" s="39"/>
      <c r="H30" s="41"/>
      <c r="I30" s="40"/>
      <c r="J30" s="40"/>
      <c r="K30" s="26"/>
      <c r="L30" s="26"/>
      <c r="M30" s="26"/>
      <c r="N30" s="26"/>
      <c r="O30" s="26"/>
      <c r="P30" s="26"/>
    </row>
    <row r="31" customFormat="false" ht="51.75" hidden="true" customHeight="false" outlineLevel="0" collapsed="false">
      <c r="A31" s="37" t="s">
        <v>38</v>
      </c>
      <c r="B31" s="38"/>
      <c r="C31" s="42"/>
      <c r="D31" s="42"/>
      <c r="E31" s="42"/>
      <c r="F31" s="39"/>
      <c r="G31" s="39"/>
      <c r="H31" s="39"/>
      <c r="I31" s="40"/>
      <c r="J31" s="40"/>
      <c r="K31" s="26"/>
      <c r="L31" s="26"/>
      <c r="M31" s="26"/>
      <c r="N31" s="26"/>
      <c r="O31" s="26"/>
      <c r="P31" s="26"/>
    </row>
    <row r="32" customFormat="false" ht="16.9" hidden="true" customHeight="true" outlineLevel="0" collapsed="false">
      <c r="A32" s="40" t="s">
        <v>39</v>
      </c>
      <c r="B32" s="43"/>
      <c r="C32" s="43"/>
      <c r="D32" s="43"/>
      <c r="E32" s="43"/>
      <c r="F32" s="43"/>
      <c r="G32" s="43"/>
      <c r="H32" s="43"/>
      <c r="I32" s="43"/>
      <c r="J32" s="44"/>
      <c r="K32" s="26"/>
      <c r="L32" s="26"/>
      <c r="M32" s="26"/>
      <c r="N32" s="26"/>
      <c r="O32" s="26"/>
      <c r="P32" s="26"/>
    </row>
    <row r="33" customFormat="false" ht="15" hidden="true" customHeight="false" outlineLevel="0" collapsed="false">
      <c r="A33" s="45" t="s">
        <v>40</v>
      </c>
      <c r="B33" s="43"/>
      <c r="C33" s="43"/>
      <c r="D33" s="43"/>
      <c r="E33" s="43"/>
      <c r="F33" s="43"/>
      <c r="G33" s="43"/>
      <c r="H33" s="43"/>
      <c r="I33" s="43"/>
      <c r="J33" s="43"/>
      <c r="K33" s="26"/>
      <c r="L33" s="26"/>
      <c r="M33" s="26"/>
      <c r="N33" s="26"/>
      <c r="O33" s="26"/>
      <c r="P33" s="26"/>
    </row>
    <row r="34" s="49" customFormat="true" ht="14.25" hidden="true" customHeight="false" outlineLevel="0" collapsed="false">
      <c r="A34" s="46" t="s">
        <v>41</v>
      </c>
      <c r="B34" s="47" t="n">
        <f aca="false">B25+B28</f>
        <v>6011.24</v>
      </c>
      <c r="C34" s="47" t="n">
        <f aca="false">C25+C28</f>
        <v>31671.816</v>
      </c>
      <c r="D34" s="47" t="n">
        <f aca="false">D25+D28</f>
        <v>30750.389</v>
      </c>
      <c r="E34" s="47" t="n">
        <f aca="false">E25+E28</f>
        <v>2460210.04</v>
      </c>
      <c r="F34" s="47" t="n">
        <f aca="false">F25+F28</f>
        <v>315704.285</v>
      </c>
      <c r="G34" s="47"/>
      <c r="H34" s="47" t="n">
        <f aca="false">H25+H28</f>
        <v>9</v>
      </c>
      <c r="I34" s="47" t="n">
        <f aca="false">I25+I28</f>
        <v>15.24</v>
      </c>
      <c r="J34" s="47" t="n">
        <f aca="false">J25+J28</f>
        <v>30</v>
      </c>
      <c r="K34" s="48"/>
      <c r="L34" s="48"/>
      <c r="M34" s="48"/>
      <c r="IL34" s="48"/>
      <c r="IM34" s="48"/>
      <c r="IN34" s="48"/>
      <c r="IO34" s="48"/>
      <c r="IP34" s="48"/>
      <c r="IQ34" s="48"/>
      <c r="IR34" s="48"/>
      <c r="IS34" s="48"/>
      <c r="IT34" s="48"/>
    </row>
    <row r="35" customFormat="false" ht="18" hidden="false" customHeight="true" outlineLevel="0" collapsed="false">
      <c r="A35" s="50"/>
      <c r="B35" s="51"/>
      <c r="C35" s="52"/>
      <c r="D35" s="52"/>
      <c r="E35" s="52"/>
      <c r="F35" s="52"/>
      <c r="G35" s="52"/>
      <c r="H35" s="52"/>
      <c r="I35" s="52"/>
      <c r="J35" s="52"/>
    </row>
    <row r="36" customFormat="false" ht="15" hidden="false" customHeight="false" outlineLevel="0" collapsed="false">
      <c r="A36" s="53" t="s">
        <v>42</v>
      </c>
      <c r="B36" s="51"/>
      <c r="C36" s="52"/>
      <c r="D36" s="52"/>
      <c r="E36" s="52"/>
      <c r="F36" s="54" t="s">
        <v>43</v>
      </c>
      <c r="G36" s="52"/>
      <c r="H36" s="52"/>
      <c r="I36" s="52"/>
      <c r="J36" s="52"/>
    </row>
    <row r="37" customFormat="false" ht="15" hidden="false" customHeight="false" outlineLevel="0" collapsed="false">
      <c r="A37" s="53"/>
      <c r="B37" s="0"/>
      <c r="C37" s="0"/>
      <c r="D37" s="55"/>
      <c r="E37" s="0"/>
      <c r="F37" s="0"/>
      <c r="G37" s="52"/>
      <c r="H37" s="52"/>
      <c r="I37" s="52"/>
      <c r="J37" s="52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52"/>
      <c r="J38" s="52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52"/>
      <c r="J39" s="52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56"/>
      <c r="J40" s="3"/>
    </row>
    <row r="41" customFormat="false" ht="15" hidden="false" customHeight="false" outlineLevel="0" collapsed="false">
      <c r="A41" s="0"/>
      <c r="B41" s="57"/>
      <c r="C41" s="57"/>
      <c r="D41" s="0"/>
      <c r="E41" s="0"/>
      <c r="F41" s="0"/>
      <c r="G41" s="0"/>
      <c r="H41" s="0"/>
      <c r="I41" s="3"/>
      <c r="J41" s="3"/>
    </row>
    <row r="42" customFormat="false" ht="15.75" hidden="false" customHeight="false" outlineLevel="0" collapsed="false">
      <c r="A42" s="58"/>
      <c r="B42" s="2"/>
      <c r="C42" s="2"/>
      <c r="D42" s="2"/>
      <c r="E42" s="2"/>
      <c r="F42" s="2"/>
      <c r="G42" s="59"/>
      <c r="H42" s="59"/>
      <c r="I42" s="3"/>
      <c r="J42" s="56"/>
    </row>
    <row r="43" customFormat="false" ht="15" hidden="false" customHeight="false" outlineLevel="0" collapsed="false">
      <c r="A43" s="60"/>
      <c r="B43" s="2"/>
      <c r="C43" s="2"/>
      <c r="D43" s="2"/>
      <c r="E43" s="2"/>
      <c r="F43" s="2"/>
      <c r="G43" s="61"/>
      <c r="H43" s="61"/>
      <c r="I43" s="61"/>
      <c r="J43" s="61"/>
    </row>
    <row r="44" customFormat="false" ht="12.75" hidden="false" customHeight="false" outlineLevel="0" collapsed="false">
      <c r="A44" s="62"/>
      <c r="C44" s="63"/>
      <c r="D44" s="63"/>
      <c r="E44" s="63"/>
    </row>
    <row r="45" customFormat="false" ht="12.75" hidden="false" customHeight="false" outlineLevel="0" collapsed="false">
      <c r="A45" s="64"/>
      <c r="E45" s="65"/>
    </row>
  </sheetData>
  <mergeCells count="5">
    <mergeCell ref="F3:K3"/>
    <mergeCell ref="F4:K4"/>
    <mergeCell ref="A6:J6"/>
    <mergeCell ref="A9:A11"/>
    <mergeCell ref="B9:J9"/>
  </mergeCells>
  <printOptions headings="false" gridLines="false" gridLinesSet="true" horizontalCentered="true" verticalCentered="false"/>
  <pageMargins left="0.315277777777778" right="0.315277777777778" top="0.196527777777778" bottom="0.51180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istrator</cp:lastModifiedBy>
  <cp:lastPrinted>2023-08-31T06:48:08Z</cp:lastPrinted>
  <dcterms:modified xsi:type="dcterms:W3CDTF">2024-01-05T13:33:54Z</dcterms:modified>
  <cp:revision>0</cp:revision>
  <dc:subject/>
  <dc:title/>
</cp:coreProperties>
</file>