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СЕР без благоустрою" sheetId="1" state="visible" r:id="rId2"/>
  </sheets>
  <definedNames>
    <definedName function="false" hidden="true" localSheetId="0" name="_xlnm._FilterDatabase" vbProcedure="false">'Програма СЕР без благоустрою'!$D$1:$E$82</definedName>
    <definedName function="false" hidden="false" localSheetId="0" name="Print_Area" vbProcedure="false">'Програма СЕР без благоустрою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5">
  <si>
    <t xml:space="preserve">ДОДАТОК 1</t>
  </si>
  <si>
    <t xml:space="preserve">до рішення X сесії Балаклійської </t>
  </si>
  <si>
    <t xml:space="preserve">міської ради VІIІ скликання </t>
  </si>
  <si>
    <t xml:space="preserve">від __ _______ 2021 р. за № ___-VІІI</t>
  </si>
  <si>
    <t xml:space="preserve">Частина II. </t>
  </si>
  <si>
    <t xml:space="preserve">Заплановані видатки на об’єкти   </t>
  </si>
  <si>
    <t xml:space="preserve">соціально-економічного значення Балаклійської територіальної громади у 2021 році</t>
  </si>
  <si>
    <t xml:space="preserve">тис.грн.</t>
  </si>
  <si>
    <t xml:space="preserve">№ п/п</t>
  </si>
  <si>
    <t xml:space="preserve">Найменування  об’єктів,                                               їх місцезнаходження та вид робіт</t>
  </si>
  <si>
    <t xml:space="preserve">Рік початку і закінчення робіт</t>
  </si>
  <si>
    <t xml:space="preserve">КТКБМС</t>
  </si>
  <si>
    <t xml:space="preserve">КЕКВ </t>
  </si>
  <si>
    <t xml:space="preserve">Ступінь будівельної готовності об'єкта на 01.01.2021, % </t>
  </si>
  <si>
    <t xml:space="preserve">Кошторисна  вартість об’єкту,            тис. грн </t>
  </si>
  <si>
    <t xml:space="preserve">Залишок кошторисної вартості на           1 січня                 2021 р.,          тис. грн </t>
  </si>
  <si>
    <t xml:space="preserve">Обсяг фінансування, тис. грн.</t>
  </si>
  <si>
    <t xml:space="preserve">Наявність проектно-кошторисної документації </t>
  </si>
  <si>
    <t xml:space="preserve">субвенції з бюджетів вищих рівнів,              тис. грн </t>
  </si>
  <si>
    <t xml:space="preserve">місцевий бюджет, тис. грн</t>
  </si>
  <si>
    <t xml:space="preserve">інші залучені кошти,   тис. грн </t>
  </si>
  <si>
    <t xml:space="preserve"> Житлово-комунальне господарство</t>
  </si>
  <si>
    <t xml:space="preserve">Житловий фонд</t>
  </si>
  <si>
    <t xml:space="preserve">1</t>
  </si>
  <si>
    <t xml:space="preserve">1.Капітальний ремонт покрівель житлових будинків по  вул. Центральна, 5, 7, вул. Жовтнева, 16 (3,4,5 підїзди), пл. Ростовцева, 16, 18, пров. Шевченко, 7, вул. Алієва, 132 у м. Балаклія </t>
  </si>
  <si>
    <t xml:space="preserve">відсутня</t>
  </si>
  <si>
    <t xml:space="preserve">2</t>
  </si>
  <si>
    <t xml:space="preserve">Капітальний ремонт фундаменту та зовнішніх і внутрішніх стін першого-третього під’їздів житлового будинку по вул. Соборна,88</t>
  </si>
  <si>
    <t xml:space="preserve">2018-2021</t>
  </si>
  <si>
    <t xml:space="preserve">наявна</t>
  </si>
  <si>
    <t xml:space="preserve"> </t>
  </si>
  <si>
    <t xml:space="preserve">3</t>
  </si>
  <si>
    <t xml:space="preserve">Придбання теплових лічильників для багатоквартирних житлових будинків </t>
  </si>
  <si>
    <t xml:space="preserve">не потребує</t>
  </si>
  <si>
    <t xml:space="preserve">4</t>
  </si>
  <si>
    <t xml:space="preserve">Капітальний ремонт внутрішньобудинкових єлектричних мереж у багатоквартирних житлових будинках по вул. Шкільна, 1,2,3,4,5,6 у с. Мілова</t>
  </si>
  <si>
    <t xml:space="preserve">5</t>
  </si>
  <si>
    <t xml:space="preserve">Послуги з технічного обслуговування систем газопостачання та газового обладнання багатоквартирних житлових будинків</t>
  </si>
  <si>
    <t xml:space="preserve">6</t>
  </si>
  <si>
    <t xml:space="preserve">Придбання та встановлення трансформаторів струму в  багатоквартирних житлових будинках</t>
  </si>
  <si>
    <t xml:space="preserve">7</t>
  </si>
  <si>
    <t xml:space="preserve">Капітальний ремонт підходів до під`їздів багатоквартирного житлового будинку по вул. О. Петрусенко, 8 у м. Балаклія Харківської області</t>
  </si>
  <si>
    <t xml:space="preserve">8</t>
  </si>
  <si>
    <t xml:space="preserve">Поточний ремонт підходів до підїздів багатоквартирних житлових будинків на території Балаклійської міської ради</t>
  </si>
  <si>
    <t xml:space="preserve">9</t>
  </si>
  <si>
    <t xml:space="preserve">Капітальний ремонт систем теплопостачання житлових будинків із встановленням комерційних вузлів обліку витрат теплової енергії у м. Балаклія Харківської області</t>
  </si>
  <si>
    <t xml:space="preserve">10</t>
  </si>
  <si>
    <t xml:space="preserve">Капітальний ремонт по заміні віконних  блоків та дверей  у місцях загального користування багатоквартирних житлових будинків  на території Балаклійської міської ради</t>
  </si>
  <si>
    <t xml:space="preserve">11</t>
  </si>
  <si>
    <t xml:space="preserve">Поточний ремонт редуктора ліфту по вул. Соборна, 50 під. 2 та придбання вимикача ліфту по вул. Жовтнева. 16 у м. Балаклія</t>
  </si>
  <si>
    <t xml:space="preserve">12</t>
  </si>
  <si>
    <t xml:space="preserve">Придбання захисних решіток на вікна підїздів багатоквартирних житлових будинків</t>
  </si>
  <si>
    <t xml:space="preserve">13</t>
  </si>
  <si>
    <t xml:space="preserve">Капітальний ремонт ліфту в багатоквартирному житловому будинку по  вул..Центральна, 2-А,(І-й під’їзд) у м.Балаклія, Харківської області</t>
  </si>
  <si>
    <t xml:space="preserve">14</t>
  </si>
  <si>
    <t xml:space="preserve">Придбання вхідних дверей в підїзди багатоквартирних житлових будинків </t>
  </si>
  <si>
    <t xml:space="preserve">15</t>
  </si>
  <si>
    <t xml:space="preserve">Виготовлення проектно-кошторисної документації та капітальний ремонт стін житлового будинку по вул. Алієва, 103 у м. Балаклія  </t>
  </si>
  <si>
    <t xml:space="preserve">16</t>
  </si>
  <si>
    <t xml:space="preserve">Поточний ремонт дахів багатоквартирних житлових будинків </t>
  </si>
  <si>
    <t xml:space="preserve">17</t>
  </si>
  <si>
    <t xml:space="preserve">Послуги з встановлення комерційних вузлів обліку газу у гуртожитках на території Балаклійської міської ради</t>
  </si>
  <si>
    <t xml:space="preserve">18</t>
  </si>
  <si>
    <t xml:space="preserve">Виготовлення проектно-кошторисної документації для проведення капітального ремонту будинку №19 по вул. Арсенальна м. Балаклія</t>
  </si>
  <si>
    <t xml:space="preserve">Разом:</t>
  </si>
  <si>
    <t xml:space="preserve">Водопровідно-каналізаційне господарство</t>
  </si>
  <si>
    <t xml:space="preserve">Реконструкція очисних споруд с. Нова Гусарівка</t>
  </si>
  <si>
    <t xml:space="preserve">Будівництво</t>
  </si>
  <si>
    <t xml:space="preserve">Реконструкція парку на пл. Ростовцева у м. Балаклія (коригування)</t>
  </si>
  <si>
    <t xml:space="preserve">2020-2021</t>
  </si>
  <si>
    <t xml:space="preserve">7310</t>
  </si>
  <si>
    <t xml:space="preserve">Будівництво громадського туалету по вул. 1-го Травня у м. Балаклія Харківської області (коригування)</t>
  </si>
  <si>
    <t xml:space="preserve">7640</t>
  </si>
  <si>
    <t xml:space="preserve">Виготовлення проектно-кошторисної документації та капітальний ремонт парку по пл. Центральній у с. Петрівське</t>
  </si>
  <si>
    <t xml:space="preserve">Виготовлення проектно-кошторисної документації та капітальний ремонт парку по вул. Центральній у с. Вербівка</t>
  </si>
  <si>
    <t xml:space="preserve">Міні-проект "Місце зустрічі та відпочинку" Капітальний ремонт дитячого майданчику та місця відпочинку по           вул. Весняна у м. Балаклія</t>
  </si>
  <si>
    <t xml:space="preserve">Освіта</t>
  </si>
  <si>
    <t xml:space="preserve">Капітальний ремонт системи опалення Балаклійського дошкільного навчального закладу (дитячий садок) №8 компенсуючого типу Балаклійської міської ради Харківської області (коригування)</t>
  </si>
  <si>
    <t xml:space="preserve">наявний</t>
  </si>
  <si>
    <t xml:space="preserve">Проведення експертизи кошторисної частини проектної документації по робочому проекту «Капітальний ремонт харчоблоку Балаклійської загальноосвітньої школи І-ІІІ ступенів №3 Балаклійської районної ради Харківської області, за адресою: вулиця Покровська, будинок 25, м. Балаклія, Харківської області»</t>
  </si>
  <si>
    <t xml:space="preserve">Виготовлення енергетичного паспорту на  будівлю Балаклійської загальноосвітньої школи І-ІІІ ступенів №3 Балаклійської районної ради Харківської області, за адресою: вулиця Покровська, будинок 25, м. Балаклія, Харківської області</t>
  </si>
  <si>
    <t xml:space="preserve">Виготовлення проектно-кошторисної документації з проведенням експертизи  проекту «Капітальний ремонт покрівлі будівлі Вербівської загальноосвітньої школи І-ІІІ ступенів Балаклійської районної ради Харківської області, за адресою: Харківська область, Балаклійський район, село Вербівка, вулиця Центральна, 68»</t>
  </si>
  <si>
    <t xml:space="preserve">Виготовлення енергетичного паспорту на  будівлю Вербівської загальноосвітньої школи І-ІІІ ступенів Балаклійської районної ради Харківської області, за адресою: Харківська область, Балаклійський район, село Вербівка, вулиця Центральна, 68»</t>
  </si>
  <si>
    <t xml:space="preserve">Коригування кошторисної частини проектно-кошторисної документації по робочому проекту «Реконструкція спортивного майданчика Балаклійської загальноосвітньої школи І-ІІІ ступенів №2 Балаклійської районної ради Харківської області за адресою: Харківська область, Балаклійський район, місто Балаклія, провулок 1 Травня, будинок 12»</t>
  </si>
  <si>
    <t xml:space="preserve">Коригування проектно-кошторисної документації з проведенням експертизи проекту «Реконструкція частини приміщень Петрівської  загальноосвітньої школи І-ІІІ ступенів Балаклійської районної ради Харківської області для розміщення їдальні по вул. Центральна,22, с. Петрівське Балаклійського району Харківської області»</t>
  </si>
  <si>
    <t xml:space="preserve">Виготовлення енергетичного паспорту на  будівлю Петрівської  загальноосвітньої школи І-ІІІ ступенів Балаклійської районної ради Харківської області за адресою: Харківська область, Балаклійський район, село Петрівське, вулиця Центральна, будинок 22</t>
  </si>
  <si>
    <t xml:space="preserve">Коригування проектно-кошторисної документації з проведенням експертизи проекту «Капітальний ремонт спортивної зали Гусарівського навчально-виховного комплексу "загальноосвітній навчальний заклад І-ІІІ ступенів - дошкільний навчальний заклад " Балаклійської районної ради Харківської області, за адресою вулиця Миру, будинок 13, село Гусарівка, Балаклійський район, Харківська область»</t>
  </si>
  <si>
    <t xml:space="preserve">Капітальний ремонт системи опалення Шевелівського навчально-виховного комплексу Балаклійської районної ради Харківської області, вул. Молодіжна, 1, с. Шевелівка Балаклійського району Харківської області</t>
  </si>
  <si>
    <t xml:space="preserve">Охорона здоров`я </t>
  </si>
  <si>
    <t xml:space="preserve">Виготовлення проектно-кошторисної документації та реконструкція будівлі амбулаторії загальної практики сімейної медицини с. Волхів Яр </t>
  </si>
  <si>
    <t xml:space="preserve">Капітальний ремонт вентиляції виробничих приміщень 1 поверху нежитлової будівлі-пологового будинку з підвалом КНП БМР ХО "Балаклійська клінічна багатопрофільна лікарня інтенсивного лікування" за адресою: Харківська обл., м. Балаклія, вул. Партизанська, буд. 25(коригування)</t>
  </si>
  <si>
    <t xml:space="preserve">Культура, молодь та спорт</t>
  </si>
  <si>
    <t xml:space="preserve">Капітальний ремонт системи опалення будівлі клубу по вул. Перемоги, 211  у м. Балаклія Харківської області</t>
  </si>
  <si>
    <t xml:space="preserve">Виготовлення проектно-кошторисної документації та капітальний ремонт внутрішніх приміщень будівлі клубу по вул. О.Петрусенко, 22 у м. Балаклія Харківської області</t>
  </si>
  <si>
    <t xml:space="preserve">Капітальний ремонт цоколя та ганку Борщівського сільського клубу у с. Борщівка Балаклійської міської ради</t>
  </si>
  <si>
    <t xml:space="preserve">Коригування проектно-кошторисної документації з проведенням експертизи проекту "Реконструкція нежитлових будівель і споруд по вул. Центральна, 4 в м. Балаклія Харківської області під комунальне підприємство Балаклійської районної ради «Балаклійський районний дитячо-юнацький спортивно- оздоровчий комплекс «Вимпел». Коригування"</t>
  </si>
  <si>
    <t xml:space="preserve">Виготовлення проектно-кошторисної документації та капітальний ремонт внутрішніх туалетів комунального закладу "Балаклійський Будинок культури" по пл. Ростовцева, 14 у м. Балаклія Харківської області</t>
  </si>
  <si>
    <t xml:space="preserve">Виготовлення проектно-кошторисної документації та капітальний ремонт нежитлової будівлі-будинка культури по вул. Стадіонна, 31 у м. Балаклія Харківської області</t>
  </si>
  <si>
    <t xml:space="preserve">Приєднання до електричних мереж обєкту "Комунальне підприємство Балаклійської міської ради "Балаклійський дитячо-юнацький спортивно-оздоровчий комплекс "Вимпел" за адресою: вул. Центральна, 4, м. Балаклія Харківської області                            "Технічне переоснащення шляхом реконструкції ПС 35/10кВ Місто" (інв. №00520591/01), з монтажом відгалуження від ПЛ 10 кВ "Байрак" та прокладанням кабельної лінії КЛ 10кВ . Технічне переоснащення шляхом реконструкції "ТП-0469" (інв. № 00801370/01), з прокладанням ЛЕП 0,4 кВ; Технічне переоснащення шляхом модернізації "ПС 110/35/10кВ Балаклія" (інв. № 00520295/01). Технічне переоснащення шляхом реконструкції "ТП-002" (інв. № 00520610/01), з прокладенням ЛЕП 0,4кВ для зовнішнього електропостачання об`єкта "нежитловий об`єкт" за адресою : вул. Центральна, буд. 4, м. Балаклія, Харківська обл., Україна (реєстр. №111707)"</t>
  </si>
  <si>
    <t xml:space="preserve">Разом</t>
  </si>
  <si>
    <t xml:space="preserve">V. Інше</t>
  </si>
  <si>
    <t xml:space="preserve">Розроблення технічної документації з нормативно-грошової оцінки земель у межах населених пунктів на території Балаклійської міської ради</t>
  </si>
  <si>
    <t xml:space="preserve">7370</t>
  </si>
  <si>
    <t xml:space="preserve">2240</t>
  </si>
  <si>
    <t xml:space="preserve">Розроблення землевпорядної документації на земельні ділянки для потреб територіальної громади м. Балаклія</t>
  </si>
  <si>
    <t xml:space="preserve">Розроблення технічної документації із землеустрою щодо інвентаризації нерозподілених земельних ділянок колективної власності на території Балаклійської територіальної громади Харківської області</t>
  </si>
  <si>
    <t xml:space="preserve">Розроблення містобудівної документації на місцевому рівні, а саме: на коригування Історико-архітектурного опорного плану м. Балаклія Харківської області</t>
  </si>
  <si>
    <t xml:space="preserve">Розроблення стратегії розвитку Балаклійської обєднаної територіальної громади</t>
  </si>
  <si>
    <t xml:space="preserve">Консультаційні послуги у сфері здійснення закупівель товарів, робіт і послуг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 </t>
  </si>
  <si>
    <t xml:space="preserve">Коригування схеми газопостачання м. Балаклія Харківської області</t>
  </si>
  <si>
    <t xml:space="preserve">ВСЬОГО:</t>
  </si>
  <si>
    <t xml:space="preserve">Секретар Балаклійської міської ради</t>
  </si>
  <si>
    <t xml:space="preserve">О.Я. Бондар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G10" activeCellId="0" sqref="G10:G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76.28"/>
    <col collapsed="false" customWidth="true" hidden="false" outlineLevel="0" max="3" min="3" style="0" width="12.28"/>
    <col collapsed="false" customWidth="true" hidden="true" outlineLevel="0" max="4" min="4" style="2" width="10.71"/>
    <col collapsed="false" customWidth="true" hidden="true" outlineLevel="0" max="5" min="5" style="2" width="8.56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8" min="8" style="0" width="15.56"/>
    <col collapsed="false" customWidth="true" hidden="false" outlineLevel="0" max="9" min="9" style="0" width="16.56"/>
    <col collapsed="false" customWidth="true" hidden="false" outlineLevel="0" max="10" min="10" style="0" width="17.28"/>
    <col collapsed="false" customWidth="true" hidden="false" outlineLevel="0" max="11" min="11" style="0" width="16.56"/>
    <col collapsed="false" customWidth="true" hidden="false" outlineLevel="0" max="12" min="12" style="0" width="15.85"/>
    <col collapsed="false" customWidth="false" hidden="true" outlineLevel="0" max="14" min="14" style="0" width="8.99"/>
    <col collapsed="false" customWidth="true" hidden="true" outlineLevel="0" max="15" min="15" style="0" width="9.56"/>
  </cols>
  <sheetData>
    <row r="1" customFormat="false" ht="18.75" hidden="false" customHeight="false" outlineLevel="0" collapsed="false">
      <c r="A1" s="3"/>
      <c r="B1" s="4"/>
      <c r="C1" s="4"/>
      <c r="D1" s="5"/>
      <c r="E1" s="5"/>
      <c r="F1" s="4"/>
      <c r="G1" s="4"/>
      <c r="H1" s="4"/>
      <c r="I1" s="6" t="s">
        <v>0</v>
      </c>
      <c r="J1" s="6"/>
      <c r="K1" s="6"/>
      <c r="L1" s="6"/>
    </row>
    <row r="2" customFormat="false" ht="18.75" hidden="false" customHeight="false" outlineLevel="0" collapsed="false">
      <c r="A2" s="7"/>
      <c r="B2" s="4"/>
      <c r="C2" s="4"/>
      <c r="D2" s="5"/>
      <c r="E2" s="5"/>
      <c r="F2" s="4"/>
      <c r="G2" s="4"/>
      <c r="H2" s="4"/>
      <c r="I2" s="8" t="s">
        <v>1</v>
      </c>
      <c r="J2" s="8"/>
      <c r="K2" s="8"/>
      <c r="L2" s="8"/>
    </row>
    <row r="3" customFormat="false" ht="18.75" hidden="false" customHeight="false" outlineLevel="0" collapsed="false">
      <c r="A3" s="3"/>
      <c r="B3" s="4"/>
      <c r="C3" s="4"/>
      <c r="D3" s="5"/>
      <c r="E3" s="5"/>
      <c r="F3" s="4"/>
      <c r="G3" s="4"/>
      <c r="H3" s="4"/>
      <c r="I3" s="8" t="s">
        <v>2</v>
      </c>
      <c r="J3" s="8"/>
      <c r="K3" s="8"/>
      <c r="L3" s="8"/>
    </row>
    <row r="4" customFormat="false" ht="18.75" hidden="false" customHeight="false" outlineLevel="0" collapsed="false">
      <c r="A4" s="7"/>
      <c r="B4" s="4"/>
      <c r="C4" s="4"/>
      <c r="D4" s="5"/>
      <c r="E4" s="5"/>
      <c r="F4" s="4"/>
      <c r="G4" s="4"/>
      <c r="H4" s="4"/>
      <c r="I4" s="8" t="s">
        <v>3</v>
      </c>
      <c r="J4" s="8"/>
      <c r="K4" s="8"/>
      <c r="L4" s="8"/>
    </row>
    <row r="5" customFormat="false" ht="18.75" hidden="false" customHeight="false" outlineLevel="0" collapsed="false">
      <c r="A5" s="9"/>
      <c r="B5" s="10"/>
      <c r="C5" s="10"/>
      <c r="D5" s="11"/>
      <c r="E5" s="11"/>
      <c r="F5" s="10"/>
      <c r="G5" s="10"/>
      <c r="H5" s="10"/>
      <c r="I5" s="10"/>
      <c r="J5" s="10"/>
      <c r="K5" s="10"/>
      <c r="L5" s="10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7" customFormat="true" ht="18.75" hidden="false" customHeight="false" outlineLevel="0" collapsed="false">
      <c r="A9" s="13"/>
      <c r="B9" s="14"/>
      <c r="C9" s="14"/>
      <c r="D9" s="15"/>
      <c r="E9" s="15"/>
      <c r="F9" s="14"/>
      <c r="G9" s="14"/>
      <c r="H9" s="14"/>
      <c r="I9" s="14"/>
      <c r="J9" s="14"/>
      <c r="K9" s="14"/>
      <c r="L9" s="16" t="s">
        <v>7</v>
      </c>
    </row>
    <row r="10" customFormat="false" ht="24.75" hidden="false" customHeight="true" outlineLevel="0" collapsed="false">
      <c r="A10" s="18" t="s">
        <v>8</v>
      </c>
      <c r="B10" s="19" t="s">
        <v>9</v>
      </c>
      <c r="C10" s="20" t="s">
        <v>10</v>
      </c>
      <c r="D10" s="21" t="s">
        <v>11</v>
      </c>
      <c r="E10" s="21" t="s">
        <v>12</v>
      </c>
      <c r="F10" s="20" t="s">
        <v>13</v>
      </c>
      <c r="G10" s="20" t="s">
        <v>14</v>
      </c>
      <c r="H10" s="20" t="s">
        <v>15</v>
      </c>
      <c r="I10" s="22" t="s">
        <v>16</v>
      </c>
      <c r="J10" s="22"/>
      <c r="K10" s="22"/>
      <c r="L10" s="20" t="s">
        <v>17</v>
      </c>
    </row>
    <row r="11" customFormat="false" ht="102" hidden="false" customHeight="true" outlineLevel="0" collapsed="false">
      <c r="A11" s="18"/>
      <c r="B11" s="19"/>
      <c r="C11" s="20"/>
      <c r="D11" s="21"/>
      <c r="E11" s="21"/>
      <c r="F11" s="20"/>
      <c r="G11" s="20"/>
      <c r="H11" s="20"/>
      <c r="I11" s="23" t="s">
        <v>18</v>
      </c>
      <c r="J11" s="23" t="s">
        <v>19</v>
      </c>
      <c r="K11" s="23" t="s">
        <v>20</v>
      </c>
      <c r="L11" s="20"/>
    </row>
    <row r="12" customFormat="false" ht="18.75" hidden="false" customHeight="false" outlineLevel="0" collapsed="false">
      <c r="A12" s="24" t="n">
        <v>1</v>
      </c>
      <c r="B12" s="25" t="n">
        <v>2</v>
      </c>
      <c r="C12" s="26" t="n">
        <v>3</v>
      </c>
      <c r="D12" s="27"/>
      <c r="E12" s="28"/>
      <c r="F12" s="25" t="n">
        <v>4</v>
      </c>
      <c r="G12" s="26" t="n">
        <v>5</v>
      </c>
      <c r="H12" s="25" t="n">
        <v>6</v>
      </c>
      <c r="I12" s="26" t="n">
        <v>7</v>
      </c>
      <c r="J12" s="25" t="n">
        <v>8</v>
      </c>
      <c r="K12" s="26" t="n">
        <v>9</v>
      </c>
      <c r="L12" s="29" t="n">
        <v>10</v>
      </c>
    </row>
    <row r="13" customFormat="false" ht="18.75" hidden="false" customHeight="true" outlineLevel="0" collapsed="false">
      <c r="A13" s="30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8.75" hidden="false" customHeight="true" outlineLevel="0" collapsed="false">
      <c r="A14" s="31" t="s">
        <v>2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75.75" hidden="false" customHeight="true" outlineLevel="0" collapsed="false">
      <c r="A15" s="32" t="s">
        <v>23</v>
      </c>
      <c r="B15" s="33" t="s">
        <v>24</v>
      </c>
      <c r="C15" s="34" t="n">
        <v>2021</v>
      </c>
      <c r="D15" s="35" t="n">
        <v>6011</v>
      </c>
      <c r="E15" s="35" t="n">
        <v>3131</v>
      </c>
      <c r="F15" s="34" t="n">
        <v>0</v>
      </c>
      <c r="G15" s="36" t="n">
        <v>1500</v>
      </c>
      <c r="H15" s="36" t="n">
        <f aca="false">G15</f>
        <v>1500</v>
      </c>
      <c r="I15" s="37"/>
      <c r="J15" s="37" t="n">
        <v>1500</v>
      </c>
      <c r="K15" s="38"/>
      <c r="L15" s="39" t="s">
        <v>25</v>
      </c>
    </row>
    <row r="16" customFormat="false" ht="63" hidden="false" customHeight="true" outlineLevel="0" collapsed="false">
      <c r="A16" s="40" t="s">
        <v>26</v>
      </c>
      <c r="B16" s="41" t="s">
        <v>27</v>
      </c>
      <c r="C16" s="34" t="s">
        <v>28</v>
      </c>
      <c r="D16" s="42" t="n">
        <v>6011</v>
      </c>
      <c r="E16" s="42" t="n">
        <v>3131</v>
      </c>
      <c r="F16" s="43" t="n">
        <v>0</v>
      </c>
      <c r="G16" s="36" t="n">
        <v>150</v>
      </c>
      <c r="H16" s="36" t="n">
        <v>150</v>
      </c>
      <c r="I16" s="44"/>
      <c r="J16" s="44" t="n">
        <v>150</v>
      </c>
      <c r="K16" s="45"/>
      <c r="L16" s="46" t="s">
        <v>29</v>
      </c>
      <c r="O16" s="0" t="s">
        <v>30</v>
      </c>
    </row>
    <row r="17" customFormat="false" ht="46.5" hidden="false" customHeight="true" outlineLevel="0" collapsed="false">
      <c r="A17" s="42" t="s">
        <v>31</v>
      </c>
      <c r="B17" s="47" t="s">
        <v>32</v>
      </c>
      <c r="C17" s="48" t="n">
        <v>2021</v>
      </c>
      <c r="D17" s="42"/>
      <c r="E17" s="49"/>
      <c r="F17" s="48" t="n">
        <v>0</v>
      </c>
      <c r="G17" s="50" t="n">
        <v>100</v>
      </c>
      <c r="H17" s="50" t="n">
        <v>100</v>
      </c>
      <c r="I17" s="51"/>
      <c r="J17" s="51" t="n">
        <v>100</v>
      </c>
      <c r="K17" s="52"/>
      <c r="L17" s="43" t="s">
        <v>33</v>
      </c>
    </row>
    <row r="18" customFormat="false" ht="61.5" hidden="false" customHeight="true" outlineLevel="0" collapsed="false">
      <c r="A18" s="42" t="s">
        <v>34</v>
      </c>
      <c r="B18" s="47" t="s">
        <v>35</v>
      </c>
      <c r="C18" s="48" t="n">
        <v>2021</v>
      </c>
      <c r="D18" s="42"/>
      <c r="E18" s="49"/>
      <c r="F18" s="48" t="n">
        <v>0</v>
      </c>
      <c r="G18" s="50" t="n">
        <v>200</v>
      </c>
      <c r="H18" s="50" t="n">
        <v>200</v>
      </c>
      <c r="I18" s="51"/>
      <c r="J18" s="51" t="n">
        <v>200</v>
      </c>
      <c r="K18" s="52"/>
      <c r="L18" s="43" t="s">
        <v>25</v>
      </c>
    </row>
    <row r="19" customFormat="false" ht="41.25" hidden="false" customHeight="true" outlineLevel="0" collapsed="false">
      <c r="A19" s="53" t="s">
        <v>36</v>
      </c>
      <c r="B19" s="54" t="s">
        <v>37</v>
      </c>
      <c r="C19" s="55" t="n">
        <v>2021</v>
      </c>
      <c r="D19" s="53"/>
      <c r="E19" s="56"/>
      <c r="F19" s="55" t="n">
        <v>0</v>
      </c>
      <c r="G19" s="57" t="n">
        <v>50</v>
      </c>
      <c r="H19" s="57" t="n">
        <v>50</v>
      </c>
      <c r="I19" s="58"/>
      <c r="J19" s="58" t="n">
        <v>50</v>
      </c>
      <c r="K19" s="59"/>
      <c r="L19" s="60" t="s">
        <v>33</v>
      </c>
    </row>
    <row r="20" customFormat="false" ht="41.25" hidden="false" customHeight="true" outlineLevel="0" collapsed="false">
      <c r="A20" s="53" t="s">
        <v>38</v>
      </c>
      <c r="B20" s="54" t="s">
        <v>39</v>
      </c>
      <c r="C20" s="55" t="n">
        <v>2021</v>
      </c>
      <c r="D20" s="53"/>
      <c r="E20" s="56"/>
      <c r="F20" s="55" t="n">
        <v>0</v>
      </c>
      <c r="G20" s="57" t="n">
        <v>50</v>
      </c>
      <c r="H20" s="57" t="n">
        <v>50</v>
      </c>
      <c r="I20" s="58"/>
      <c r="J20" s="58" t="n">
        <v>50</v>
      </c>
      <c r="K20" s="59"/>
      <c r="L20" s="60" t="s">
        <v>33</v>
      </c>
    </row>
    <row r="21" customFormat="false" ht="60.95" hidden="false" customHeight="true" outlineLevel="0" collapsed="false">
      <c r="A21" s="53" t="s">
        <v>40</v>
      </c>
      <c r="B21" s="54" t="s">
        <v>41</v>
      </c>
      <c r="C21" s="55" t="n">
        <v>2021</v>
      </c>
      <c r="D21" s="53"/>
      <c r="E21" s="56"/>
      <c r="F21" s="55" t="n">
        <v>0</v>
      </c>
      <c r="G21" s="57" t="n">
        <v>750</v>
      </c>
      <c r="H21" s="57" t="n">
        <v>750</v>
      </c>
      <c r="I21" s="58"/>
      <c r="J21" s="58" t="n">
        <v>750</v>
      </c>
      <c r="K21" s="59"/>
      <c r="L21" s="60" t="s">
        <v>25</v>
      </c>
    </row>
    <row r="22" customFormat="false" ht="45" hidden="false" customHeight="true" outlineLevel="0" collapsed="false">
      <c r="A22" s="53" t="s">
        <v>42</v>
      </c>
      <c r="B22" s="54" t="s">
        <v>43</v>
      </c>
      <c r="C22" s="55" t="n">
        <v>2021</v>
      </c>
      <c r="D22" s="53"/>
      <c r="E22" s="56"/>
      <c r="F22" s="55" t="n">
        <v>0</v>
      </c>
      <c r="G22" s="57" t="n">
        <v>500</v>
      </c>
      <c r="H22" s="57" t="n">
        <v>500</v>
      </c>
      <c r="I22" s="58"/>
      <c r="J22" s="58" t="n">
        <v>500</v>
      </c>
      <c r="K22" s="59"/>
      <c r="L22" s="60" t="s">
        <v>33</v>
      </c>
    </row>
    <row r="23" customFormat="false" ht="63.75" hidden="false" customHeight="true" outlineLevel="0" collapsed="false">
      <c r="A23" s="53" t="s">
        <v>44</v>
      </c>
      <c r="B23" s="54" t="s">
        <v>45</v>
      </c>
      <c r="C23" s="55" t="n">
        <v>2021</v>
      </c>
      <c r="D23" s="53"/>
      <c r="E23" s="56"/>
      <c r="F23" s="55" t="n">
        <v>0</v>
      </c>
      <c r="G23" s="57" t="n">
        <v>6225</v>
      </c>
      <c r="H23" s="57" t="n">
        <v>6225</v>
      </c>
      <c r="I23" s="58"/>
      <c r="J23" s="57" t="n">
        <v>6225</v>
      </c>
      <c r="K23" s="59"/>
      <c r="L23" s="60" t="s">
        <v>33</v>
      </c>
    </row>
    <row r="24" customFormat="false" ht="63.75" hidden="false" customHeight="true" outlineLevel="0" collapsed="false">
      <c r="A24" s="53" t="s">
        <v>46</v>
      </c>
      <c r="B24" s="54" t="s">
        <v>47</v>
      </c>
      <c r="C24" s="55" t="n">
        <v>2021</v>
      </c>
      <c r="D24" s="53"/>
      <c r="E24" s="56"/>
      <c r="F24" s="55" t="n">
        <v>0</v>
      </c>
      <c r="G24" s="57" t="n">
        <v>1000</v>
      </c>
      <c r="H24" s="57" t="n">
        <v>1000</v>
      </c>
      <c r="I24" s="58"/>
      <c r="J24" s="57" t="n">
        <v>1000</v>
      </c>
      <c r="K24" s="59"/>
      <c r="L24" s="60" t="s">
        <v>25</v>
      </c>
    </row>
    <row r="25" customFormat="false" ht="45" hidden="false" customHeight="true" outlineLevel="0" collapsed="false">
      <c r="A25" s="53" t="s">
        <v>48</v>
      </c>
      <c r="B25" s="54" t="s">
        <v>49</v>
      </c>
      <c r="C25" s="55" t="n">
        <v>2021</v>
      </c>
      <c r="D25" s="53"/>
      <c r="E25" s="56"/>
      <c r="F25" s="55" t="n">
        <v>0</v>
      </c>
      <c r="G25" s="57" t="n">
        <v>20</v>
      </c>
      <c r="H25" s="57" t="n">
        <v>20</v>
      </c>
      <c r="I25" s="58"/>
      <c r="J25" s="57" t="n">
        <v>20</v>
      </c>
      <c r="K25" s="59"/>
      <c r="L25" s="60" t="s">
        <v>33</v>
      </c>
    </row>
    <row r="26" customFormat="false" ht="45" hidden="false" customHeight="true" outlineLevel="0" collapsed="false">
      <c r="A26" s="53" t="s">
        <v>50</v>
      </c>
      <c r="B26" s="54" t="s">
        <v>51</v>
      </c>
      <c r="C26" s="55" t="n">
        <v>2021</v>
      </c>
      <c r="D26" s="53"/>
      <c r="E26" s="56"/>
      <c r="F26" s="55" t="n">
        <v>0</v>
      </c>
      <c r="G26" s="57" t="n">
        <v>49</v>
      </c>
      <c r="H26" s="57" t="n">
        <v>49</v>
      </c>
      <c r="I26" s="58"/>
      <c r="J26" s="57" t="n">
        <v>49</v>
      </c>
      <c r="K26" s="59"/>
      <c r="L26" s="60" t="s">
        <v>33</v>
      </c>
    </row>
    <row r="27" customFormat="false" ht="60" hidden="false" customHeight="true" outlineLevel="0" collapsed="false">
      <c r="A27" s="53" t="s">
        <v>52</v>
      </c>
      <c r="B27" s="54" t="s">
        <v>53</v>
      </c>
      <c r="C27" s="55" t="n">
        <v>2021</v>
      </c>
      <c r="D27" s="53"/>
      <c r="E27" s="56"/>
      <c r="F27" s="55" t="n">
        <v>0</v>
      </c>
      <c r="G27" s="57" t="n">
        <v>400</v>
      </c>
      <c r="H27" s="57" t="n">
        <v>400</v>
      </c>
      <c r="I27" s="58"/>
      <c r="J27" s="57" t="n">
        <v>400</v>
      </c>
      <c r="K27" s="59"/>
      <c r="L27" s="60" t="s">
        <v>25</v>
      </c>
    </row>
    <row r="28" customFormat="false" ht="50.1" hidden="false" customHeight="true" outlineLevel="0" collapsed="false">
      <c r="A28" s="53" t="s">
        <v>54</v>
      </c>
      <c r="B28" s="54" t="s">
        <v>55</v>
      </c>
      <c r="C28" s="55" t="n">
        <v>2021</v>
      </c>
      <c r="D28" s="53"/>
      <c r="E28" s="56"/>
      <c r="F28" s="55" t="n">
        <v>0</v>
      </c>
      <c r="G28" s="57" t="n">
        <v>300</v>
      </c>
      <c r="H28" s="57" t="n">
        <v>300</v>
      </c>
      <c r="I28" s="58"/>
      <c r="J28" s="57" t="n">
        <v>300</v>
      </c>
      <c r="K28" s="59"/>
      <c r="L28" s="60" t="s">
        <v>33</v>
      </c>
    </row>
    <row r="29" customFormat="false" ht="60" hidden="false" customHeight="true" outlineLevel="0" collapsed="false">
      <c r="A29" s="53" t="s">
        <v>56</v>
      </c>
      <c r="B29" s="54" t="s">
        <v>57</v>
      </c>
      <c r="C29" s="55" t="n">
        <v>2021</v>
      </c>
      <c r="D29" s="53"/>
      <c r="E29" s="56"/>
      <c r="F29" s="55" t="n">
        <v>0</v>
      </c>
      <c r="G29" s="57" t="n">
        <v>50</v>
      </c>
      <c r="H29" s="57" t="n">
        <v>50</v>
      </c>
      <c r="I29" s="58"/>
      <c r="J29" s="57" t="n">
        <v>50</v>
      </c>
      <c r="K29" s="59"/>
      <c r="L29" s="60" t="s">
        <v>25</v>
      </c>
    </row>
    <row r="30" customFormat="false" ht="35.1" hidden="false" customHeight="true" outlineLevel="0" collapsed="false">
      <c r="A30" s="53" t="s">
        <v>58</v>
      </c>
      <c r="B30" s="54" t="s">
        <v>59</v>
      </c>
      <c r="C30" s="55" t="n">
        <v>2021</v>
      </c>
      <c r="D30" s="53"/>
      <c r="E30" s="56"/>
      <c r="F30" s="55" t="n">
        <v>0</v>
      </c>
      <c r="G30" s="57" t="n">
        <v>50</v>
      </c>
      <c r="H30" s="57" t="n">
        <v>50</v>
      </c>
      <c r="I30" s="58"/>
      <c r="J30" s="57" t="n">
        <v>50</v>
      </c>
      <c r="K30" s="59"/>
      <c r="L30" s="60" t="s">
        <v>33</v>
      </c>
    </row>
    <row r="31" customFormat="false" ht="42" hidden="false" customHeight="true" outlineLevel="0" collapsed="false">
      <c r="A31" s="53" t="s">
        <v>60</v>
      </c>
      <c r="B31" s="54" t="s">
        <v>61</v>
      </c>
      <c r="C31" s="55" t="n">
        <v>2021</v>
      </c>
      <c r="D31" s="53"/>
      <c r="E31" s="56"/>
      <c r="F31" s="55" t="n">
        <v>0</v>
      </c>
      <c r="G31" s="57" t="n">
        <v>170</v>
      </c>
      <c r="H31" s="57" t="n">
        <v>170</v>
      </c>
      <c r="I31" s="58"/>
      <c r="J31" s="57" t="n">
        <v>170</v>
      </c>
      <c r="K31" s="59"/>
      <c r="L31" s="60" t="s">
        <v>25</v>
      </c>
    </row>
    <row r="32" customFormat="false" ht="54.95" hidden="false" customHeight="true" outlineLevel="0" collapsed="false">
      <c r="A32" s="53" t="s">
        <v>62</v>
      </c>
      <c r="B32" s="54" t="s">
        <v>63</v>
      </c>
      <c r="C32" s="55" t="n">
        <v>2021</v>
      </c>
      <c r="D32" s="53"/>
      <c r="E32" s="56"/>
      <c r="F32" s="55" t="n">
        <v>0</v>
      </c>
      <c r="G32" s="57" t="n">
        <v>50</v>
      </c>
      <c r="H32" s="57" t="n">
        <v>50</v>
      </c>
      <c r="I32" s="58"/>
      <c r="J32" s="57" t="n">
        <v>50</v>
      </c>
      <c r="K32" s="59"/>
      <c r="L32" s="60" t="s">
        <v>25</v>
      </c>
    </row>
    <row r="33" customFormat="false" ht="24" hidden="false" customHeight="true" outlineLevel="0" collapsed="false">
      <c r="A33" s="61" t="s">
        <v>64</v>
      </c>
      <c r="B33" s="61"/>
      <c r="C33" s="62"/>
      <c r="D33" s="63"/>
      <c r="E33" s="63"/>
      <c r="F33" s="62"/>
      <c r="G33" s="64" t="n">
        <f aca="false">G15+G16+G17+G18+G19+G20+G21+G22+G23+G24+G25+G26+G27+G28+G29+G30+G31+G32</f>
        <v>11614</v>
      </c>
      <c r="H33" s="64" t="n">
        <f aca="false">H15+H16+H17+H18+H19+H20+H21+H22+H23+H24+H25+H26+H27+H28+H29+H30+H31+H32</f>
        <v>11614</v>
      </c>
      <c r="I33" s="64"/>
      <c r="J33" s="64" t="n">
        <f aca="false">J15+J16+J17+J18+J19+J20+J21+J22+J23+J24+J25+J26+J27+J28+J29+J30+J31+J32</f>
        <v>11614</v>
      </c>
      <c r="K33" s="65"/>
      <c r="L33" s="66"/>
    </row>
    <row r="34" customFormat="false" ht="22.5" hidden="false" customHeight="true" outlineLevel="0" collapsed="false">
      <c r="A34" s="67" t="s">
        <v>6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R34" s="0" t="s">
        <v>30</v>
      </c>
    </row>
    <row r="35" customFormat="false" ht="31.5" hidden="false" customHeight="true" outlineLevel="0" collapsed="false">
      <c r="A35" s="68" t="s">
        <v>23</v>
      </c>
      <c r="B35" s="69" t="s">
        <v>66</v>
      </c>
      <c r="C35" s="70" t="n">
        <v>2021</v>
      </c>
      <c r="D35" s="68"/>
      <c r="E35" s="71"/>
      <c r="F35" s="70" t="n">
        <v>0</v>
      </c>
      <c r="G35" s="72" t="n">
        <v>200</v>
      </c>
      <c r="H35" s="72" t="n">
        <v>200</v>
      </c>
      <c r="I35" s="73"/>
      <c r="J35" s="73" t="n">
        <v>200</v>
      </c>
      <c r="K35" s="74"/>
      <c r="L35" s="75" t="s">
        <v>25</v>
      </c>
    </row>
    <row r="36" customFormat="false" ht="24" hidden="false" customHeight="true" outlineLevel="0" collapsed="false">
      <c r="A36" s="61" t="s">
        <v>64</v>
      </c>
      <c r="B36" s="61"/>
      <c r="C36" s="62"/>
      <c r="D36" s="63"/>
      <c r="E36" s="63"/>
      <c r="F36" s="62"/>
      <c r="G36" s="64" t="n">
        <f aca="false">G35</f>
        <v>200</v>
      </c>
      <c r="H36" s="64" t="n">
        <f aca="false">H35</f>
        <v>200</v>
      </c>
      <c r="I36" s="64"/>
      <c r="J36" s="64" t="n">
        <f aca="false">J35</f>
        <v>200</v>
      </c>
      <c r="K36" s="65"/>
      <c r="L36" s="66"/>
    </row>
    <row r="37" customFormat="false" ht="24" hidden="false" customHeight="true" outlineLevel="0" collapsed="false">
      <c r="A37" s="76" t="s">
        <v>67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37.5" hidden="false" customHeight="true" outlineLevel="0" collapsed="false">
      <c r="A38" s="77" t="s">
        <v>23</v>
      </c>
      <c r="B38" s="78" t="s">
        <v>68</v>
      </c>
      <c r="C38" s="34" t="s">
        <v>69</v>
      </c>
      <c r="D38" s="35" t="s">
        <v>70</v>
      </c>
      <c r="E38" s="35" t="n">
        <v>3142</v>
      </c>
      <c r="F38" s="34" t="n">
        <v>83</v>
      </c>
      <c r="G38" s="79" t="n">
        <v>7507.83</v>
      </c>
      <c r="H38" s="80" t="n">
        <v>1300</v>
      </c>
      <c r="I38" s="37"/>
      <c r="J38" s="37" t="n">
        <v>1300</v>
      </c>
      <c r="K38" s="37"/>
      <c r="L38" s="43" t="s">
        <v>29</v>
      </c>
    </row>
    <row r="39" customFormat="false" ht="41.25" hidden="false" customHeight="true" outlineLevel="0" collapsed="false">
      <c r="A39" s="77" t="s">
        <v>26</v>
      </c>
      <c r="B39" s="78" t="s">
        <v>71</v>
      </c>
      <c r="C39" s="48" t="s">
        <v>69</v>
      </c>
      <c r="D39" s="35" t="s">
        <v>72</v>
      </c>
      <c r="E39" s="49" t="n">
        <v>3142</v>
      </c>
      <c r="F39" s="34" t="n">
        <v>84</v>
      </c>
      <c r="G39" s="80" t="n">
        <v>1400</v>
      </c>
      <c r="H39" s="80" t="n">
        <v>218</v>
      </c>
      <c r="I39" s="37"/>
      <c r="J39" s="37" t="n">
        <v>218</v>
      </c>
      <c r="K39" s="38"/>
      <c r="L39" s="43" t="s">
        <v>29</v>
      </c>
    </row>
    <row r="40" customFormat="false" ht="41.25" hidden="false" customHeight="true" outlineLevel="0" collapsed="false">
      <c r="A40" s="81" t="s">
        <v>31</v>
      </c>
      <c r="B40" s="47" t="s">
        <v>73</v>
      </c>
      <c r="C40" s="48" t="n">
        <v>2021</v>
      </c>
      <c r="D40" s="49"/>
      <c r="E40" s="49"/>
      <c r="F40" s="48" t="n">
        <v>0</v>
      </c>
      <c r="G40" s="82" t="n">
        <v>1300</v>
      </c>
      <c r="H40" s="82" t="n">
        <v>1300</v>
      </c>
      <c r="I40" s="51"/>
      <c r="J40" s="51" t="n">
        <v>1300</v>
      </c>
      <c r="K40" s="83"/>
      <c r="L40" s="43" t="s">
        <v>25</v>
      </c>
    </row>
    <row r="41" customFormat="false" ht="41.25" hidden="false" customHeight="true" outlineLevel="0" collapsed="false">
      <c r="A41" s="81" t="s">
        <v>34</v>
      </c>
      <c r="B41" s="47" t="s">
        <v>74</v>
      </c>
      <c r="C41" s="48" t="n">
        <v>2021</v>
      </c>
      <c r="D41" s="49"/>
      <c r="E41" s="49"/>
      <c r="F41" s="48" t="n">
        <v>0</v>
      </c>
      <c r="G41" s="82" t="n">
        <v>1300</v>
      </c>
      <c r="H41" s="82" t="n">
        <v>1300</v>
      </c>
      <c r="I41" s="51"/>
      <c r="J41" s="51" t="n">
        <v>1300</v>
      </c>
      <c r="K41" s="83"/>
      <c r="L41" s="43" t="s">
        <v>25</v>
      </c>
    </row>
    <row r="42" customFormat="false" ht="63" hidden="false" customHeight="true" outlineLevel="0" collapsed="false">
      <c r="A42" s="84" t="s">
        <v>36</v>
      </c>
      <c r="B42" s="85" t="s">
        <v>75</v>
      </c>
      <c r="C42" s="86" t="s">
        <v>69</v>
      </c>
      <c r="D42" s="87"/>
      <c r="E42" s="87"/>
      <c r="F42" s="88" t="n">
        <v>99</v>
      </c>
      <c r="G42" s="89" t="n">
        <v>1450.361</v>
      </c>
      <c r="H42" s="89" t="n">
        <v>20.7</v>
      </c>
      <c r="I42" s="86"/>
      <c r="J42" s="90" t="n">
        <v>20.7</v>
      </c>
      <c r="K42" s="86"/>
      <c r="L42" s="91" t="s">
        <v>29</v>
      </c>
    </row>
    <row r="43" customFormat="false" ht="24" hidden="false" customHeight="true" outlineLevel="0" collapsed="false">
      <c r="A43" s="76" t="s">
        <v>64</v>
      </c>
      <c r="B43" s="76"/>
      <c r="C43" s="47"/>
      <c r="D43" s="92"/>
      <c r="E43" s="93"/>
      <c r="F43" s="47"/>
      <c r="G43" s="94" t="n">
        <f aca="false">G38+G39+G40+G41+G42</f>
        <v>12958.191</v>
      </c>
      <c r="H43" s="94" t="n">
        <f aca="false">H38+H39+H40+H41+H42</f>
        <v>4138.7</v>
      </c>
      <c r="I43" s="94"/>
      <c r="J43" s="94" t="n">
        <f aca="false">J38+J39+J40+J41+J42</f>
        <v>4138.7</v>
      </c>
      <c r="K43" s="94"/>
      <c r="L43" s="95"/>
    </row>
    <row r="44" s="97" customFormat="true" ht="21" hidden="false" customHeight="true" outlineLevel="0" collapsed="false">
      <c r="A44" s="96" t="s">
        <v>76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</row>
    <row r="45" customFormat="false" ht="75" hidden="false" customHeight="false" outlineLevel="0" collapsed="false">
      <c r="A45" s="98" t="s">
        <v>23</v>
      </c>
      <c r="B45" s="47" t="s">
        <v>77</v>
      </c>
      <c r="C45" s="48" t="s">
        <v>69</v>
      </c>
      <c r="D45" s="49"/>
      <c r="E45" s="49"/>
      <c r="F45" s="48" t="n">
        <v>96</v>
      </c>
      <c r="G45" s="79" t="n">
        <v>1460.772</v>
      </c>
      <c r="H45" s="80" t="n">
        <v>60</v>
      </c>
      <c r="I45" s="51"/>
      <c r="J45" s="51" t="n">
        <v>60</v>
      </c>
      <c r="K45" s="83"/>
      <c r="L45" s="99" t="s">
        <v>78</v>
      </c>
    </row>
    <row r="46" customFormat="false" ht="112.5" hidden="false" customHeight="false" outlineLevel="0" collapsed="false">
      <c r="A46" s="100" t="s">
        <v>26</v>
      </c>
      <c r="B46" s="47" t="s">
        <v>79</v>
      </c>
      <c r="C46" s="48" t="n">
        <v>2021</v>
      </c>
      <c r="D46" s="49"/>
      <c r="E46" s="49"/>
      <c r="F46" s="48" t="n">
        <v>0</v>
      </c>
      <c r="G46" s="80" t="n">
        <v>3100</v>
      </c>
      <c r="H46" s="80" t="n">
        <v>3100</v>
      </c>
      <c r="I46" s="51"/>
      <c r="J46" s="51" t="n">
        <v>3100</v>
      </c>
      <c r="K46" s="83"/>
      <c r="L46" s="101" t="s">
        <v>78</v>
      </c>
    </row>
    <row r="47" customFormat="false" ht="82.5" hidden="false" customHeight="true" outlineLevel="0" collapsed="false">
      <c r="A47" s="100" t="s">
        <v>31</v>
      </c>
      <c r="B47" s="47" t="s">
        <v>80</v>
      </c>
      <c r="C47" s="48" t="n">
        <v>2021</v>
      </c>
      <c r="D47" s="49"/>
      <c r="E47" s="49"/>
      <c r="F47" s="48" t="n">
        <v>0</v>
      </c>
      <c r="G47" s="80" t="n">
        <v>40</v>
      </c>
      <c r="H47" s="80" t="n">
        <v>40</v>
      </c>
      <c r="I47" s="51"/>
      <c r="J47" s="51" t="n">
        <v>40</v>
      </c>
      <c r="K47" s="83"/>
      <c r="L47" s="101" t="s">
        <v>33</v>
      </c>
    </row>
    <row r="48" customFormat="false" ht="112.5" hidden="false" customHeight="false" outlineLevel="0" collapsed="false">
      <c r="A48" s="100" t="s">
        <v>34</v>
      </c>
      <c r="B48" s="47" t="s">
        <v>81</v>
      </c>
      <c r="C48" s="48" t="n">
        <v>2021</v>
      </c>
      <c r="D48" s="49"/>
      <c r="E48" s="49"/>
      <c r="F48" s="48" t="n">
        <v>0</v>
      </c>
      <c r="G48" s="80" t="n">
        <v>90</v>
      </c>
      <c r="H48" s="80" t="n">
        <v>90</v>
      </c>
      <c r="I48" s="51"/>
      <c r="J48" s="51" t="n">
        <v>90</v>
      </c>
      <c r="K48" s="83"/>
      <c r="L48" s="101" t="s">
        <v>78</v>
      </c>
    </row>
    <row r="49" customFormat="false" ht="81" hidden="false" customHeight="true" outlineLevel="0" collapsed="false">
      <c r="A49" s="100" t="s">
        <v>36</v>
      </c>
      <c r="B49" s="47" t="s">
        <v>82</v>
      </c>
      <c r="C49" s="48" t="n">
        <v>2021</v>
      </c>
      <c r="D49" s="49"/>
      <c r="E49" s="49"/>
      <c r="F49" s="48" t="n">
        <v>0</v>
      </c>
      <c r="G49" s="80" t="n">
        <v>40</v>
      </c>
      <c r="H49" s="80" t="n">
        <v>40</v>
      </c>
      <c r="I49" s="51"/>
      <c r="J49" s="51" t="n">
        <v>40</v>
      </c>
      <c r="K49" s="83"/>
      <c r="L49" s="101" t="s">
        <v>33</v>
      </c>
    </row>
    <row r="50" customFormat="false" ht="118.5" hidden="false" customHeight="true" outlineLevel="0" collapsed="false">
      <c r="A50" s="100" t="s">
        <v>38</v>
      </c>
      <c r="B50" s="47" t="s">
        <v>83</v>
      </c>
      <c r="C50" s="48" t="n">
        <v>2021</v>
      </c>
      <c r="D50" s="49"/>
      <c r="E50" s="49"/>
      <c r="F50" s="48" t="n">
        <v>0</v>
      </c>
      <c r="G50" s="80" t="n">
        <v>30</v>
      </c>
      <c r="H50" s="80" t="n">
        <v>30</v>
      </c>
      <c r="I50" s="51"/>
      <c r="J50" s="51" t="n">
        <v>30</v>
      </c>
      <c r="K50" s="83"/>
      <c r="L50" s="101" t="s">
        <v>78</v>
      </c>
    </row>
    <row r="51" customFormat="false" ht="112.5" hidden="false" customHeight="false" outlineLevel="0" collapsed="false">
      <c r="A51" s="100" t="s">
        <v>40</v>
      </c>
      <c r="B51" s="47" t="s">
        <v>84</v>
      </c>
      <c r="C51" s="48" t="n">
        <v>2021</v>
      </c>
      <c r="D51" s="49"/>
      <c r="E51" s="49"/>
      <c r="F51" s="48" t="n">
        <v>0</v>
      </c>
      <c r="G51" s="80" t="n">
        <v>80</v>
      </c>
      <c r="H51" s="80" t="n">
        <v>80</v>
      </c>
      <c r="I51" s="51"/>
      <c r="J51" s="51" t="n">
        <v>80</v>
      </c>
      <c r="K51" s="83"/>
      <c r="L51" s="101" t="s">
        <v>78</v>
      </c>
    </row>
    <row r="52" customFormat="false" ht="93.75" hidden="false" customHeight="false" outlineLevel="0" collapsed="false">
      <c r="A52" s="100" t="s">
        <v>42</v>
      </c>
      <c r="B52" s="47" t="s">
        <v>85</v>
      </c>
      <c r="C52" s="48" t="n">
        <v>2021</v>
      </c>
      <c r="D52" s="49"/>
      <c r="E52" s="49"/>
      <c r="F52" s="48" t="n">
        <v>0</v>
      </c>
      <c r="G52" s="80" t="n">
        <v>40</v>
      </c>
      <c r="H52" s="80" t="n">
        <v>40</v>
      </c>
      <c r="I52" s="51"/>
      <c r="J52" s="51" t="n">
        <v>40</v>
      </c>
      <c r="K52" s="83"/>
      <c r="L52" s="101" t="s">
        <v>33</v>
      </c>
    </row>
    <row r="53" customFormat="false" ht="131.25" hidden="false" customHeight="false" outlineLevel="0" collapsed="false">
      <c r="A53" s="100" t="s">
        <v>44</v>
      </c>
      <c r="B53" s="47" t="s">
        <v>86</v>
      </c>
      <c r="C53" s="48" t="n">
        <v>2021</v>
      </c>
      <c r="D53" s="49"/>
      <c r="E53" s="49"/>
      <c r="F53" s="48" t="n">
        <v>0</v>
      </c>
      <c r="G53" s="80" t="n">
        <v>50</v>
      </c>
      <c r="H53" s="80" t="n">
        <v>50</v>
      </c>
      <c r="I53" s="51"/>
      <c r="J53" s="51" t="n">
        <v>50</v>
      </c>
      <c r="K53" s="83"/>
      <c r="L53" s="101" t="s">
        <v>78</v>
      </c>
    </row>
    <row r="54" customFormat="false" ht="75" hidden="false" customHeight="false" outlineLevel="0" collapsed="false">
      <c r="A54" s="100" t="s">
        <v>46</v>
      </c>
      <c r="B54" s="47" t="s">
        <v>87</v>
      </c>
      <c r="C54" s="48" t="n">
        <v>2021</v>
      </c>
      <c r="D54" s="49"/>
      <c r="E54" s="49"/>
      <c r="F54" s="48" t="n">
        <v>0</v>
      </c>
      <c r="G54" s="79" t="n">
        <v>1785.989</v>
      </c>
      <c r="H54" s="79" t="n">
        <v>1785.989</v>
      </c>
      <c r="I54" s="51"/>
      <c r="J54" s="83" t="n">
        <v>1785.989</v>
      </c>
      <c r="K54" s="83"/>
      <c r="L54" s="101"/>
    </row>
    <row r="55" customFormat="false" ht="24" hidden="false" customHeight="true" outlineLevel="0" collapsed="false">
      <c r="A55" s="76" t="s">
        <v>64</v>
      </c>
      <c r="B55" s="76"/>
      <c r="C55" s="47"/>
      <c r="D55" s="92"/>
      <c r="E55" s="93"/>
      <c r="F55" s="47"/>
      <c r="G55" s="94" t="n">
        <f aca="false">G45+G46+G47+G48+G49+G50+G51+G52+G53+G54</f>
        <v>6716.761</v>
      </c>
      <c r="H55" s="94" t="n">
        <f aca="false">H45+H46+H47+H48+H49+H50+H51+H52+H53+H54</f>
        <v>5315.989</v>
      </c>
      <c r="I55" s="94"/>
      <c r="J55" s="94" t="n">
        <f aca="false">J45+J46+J47+J48+J49+J50+J51+J52+J53+J54</f>
        <v>5315.989</v>
      </c>
      <c r="K55" s="94"/>
      <c r="L55" s="95"/>
    </row>
    <row r="56" customFormat="false" ht="21.75" hidden="false" customHeight="true" outlineLevel="0" collapsed="false">
      <c r="A56" s="84" t="s">
        <v>88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</row>
    <row r="57" customFormat="false" ht="60.75" hidden="false" customHeight="true" outlineLevel="0" collapsed="false">
      <c r="A57" s="102" t="s">
        <v>23</v>
      </c>
      <c r="B57" s="47" t="s">
        <v>89</v>
      </c>
      <c r="C57" s="48" t="n">
        <v>2021</v>
      </c>
      <c r="D57" s="49"/>
      <c r="E57" s="49"/>
      <c r="F57" s="48" t="n">
        <v>0</v>
      </c>
      <c r="G57" s="82" t="n">
        <v>100</v>
      </c>
      <c r="H57" s="82" t="n">
        <v>100</v>
      </c>
      <c r="I57" s="51"/>
      <c r="J57" s="51" t="n">
        <v>100</v>
      </c>
      <c r="K57" s="83"/>
      <c r="L57" s="43" t="s">
        <v>25</v>
      </c>
    </row>
    <row r="58" customFormat="false" ht="96" hidden="false" customHeight="true" outlineLevel="0" collapsed="false">
      <c r="A58" s="103" t="s">
        <v>26</v>
      </c>
      <c r="B58" s="47" t="s">
        <v>90</v>
      </c>
      <c r="C58" s="48" t="n">
        <v>2021</v>
      </c>
      <c r="D58" s="56"/>
      <c r="E58" s="49"/>
      <c r="F58" s="48" t="n">
        <v>0</v>
      </c>
      <c r="G58" s="80" t="n">
        <v>510</v>
      </c>
      <c r="H58" s="80" t="n">
        <v>510</v>
      </c>
      <c r="I58" s="51"/>
      <c r="J58" s="51" t="n">
        <v>510</v>
      </c>
      <c r="K58" s="83"/>
      <c r="L58" s="43" t="s">
        <v>29</v>
      </c>
    </row>
    <row r="59" customFormat="false" ht="23.25" hidden="false" customHeight="true" outlineLevel="0" collapsed="false">
      <c r="A59" s="76" t="s">
        <v>64</v>
      </c>
      <c r="B59" s="76"/>
      <c r="C59" s="47"/>
      <c r="D59" s="92"/>
      <c r="E59" s="93"/>
      <c r="F59" s="47"/>
      <c r="G59" s="104" t="n">
        <f aca="false">G57+G58</f>
        <v>610</v>
      </c>
      <c r="H59" s="104" t="n">
        <f aca="false">H57+H58</f>
        <v>610</v>
      </c>
      <c r="I59" s="104"/>
      <c r="J59" s="104" t="n">
        <f aca="false">J57+J58</f>
        <v>610</v>
      </c>
      <c r="K59" s="94"/>
      <c r="L59" s="95"/>
    </row>
    <row r="60" customFormat="false" ht="23.25" hidden="false" customHeight="true" outlineLevel="0" collapsed="false">
      <c r="A60" s="76" t="s">
        <v>91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</row>
    <row r="61" customFormat="false" ht="37.5" hidden="false" customHeight="false" outlineLevel="0" collapsed="false">
      <c r="A61" s="105" t="n">
        <v>1</v>
      </c>
      <c r="B61" s="78" t="s">
        <v>92</v>
      </c>
      <c r="C61" s="34" t="n">
        <v>2021</v>
      </c>
      <c r="D61" s="35"/>
      <c r="E61" s="106"/>
      <c r="F61" s="34"/>
      <c r="G61" s="80" t="n">
        <v>300</v>
      </c>
      <c r="H61" s="80" t="n">
        <v>300</v>
      </c>
      <c r="I61" s="80"/>
      <c r="J61" s="80" t="n">
        <v>300</v>
      </c>
      <c r="K61" s="107"/>
      <c r="L61" s="105" t="s">
        <v>25</v>
      </c>
    </row>
    <row r="62" customFormat="false" ht="59.25" hidden="false" customHeight="true" outlineLevel="0" collapsed="false">
      <c r="A62" s="105" t="n">
        <v>2</v>
      </c>
      <c r="B62" s="78" t="s">
        <v>93</v>
      </c>
      <c r="C62" s="34" t="n">
        <v>2021</v>
      </c>
      <c r="D62" s="35"/>
      <c r="E62" s="106"/>
      <c r="F62" s="34" t="n">
        <v>0</v>
      </c>
      <c r="G62" s="80" t="n">
        <v>100</v>
      </c>
      <c r="H62" s="80" t="n">
        <v>100</v>
      </c>
      <c r="I62" s="80"/>
      <c r="J62" s="80" t="n">
        <v>100</v>
      </c>
      <c r="K62" s="79"/>
      <c r="L62" s="105" t="s">
        <v>25</v>
      </c>
    </row>
    <row r="63" customFormat="false" ht="47.25" hidden="false" customHeight="true" outlineLevel="0" collapsed="false">
      <c r="A63" s="105" t="n">
        <v>3</v>
      </c>
      <c r="B63" s="78" t="s">
        <v>94</v>
      </c>
      <c r="C63" s="34" t="n">
        <v>2021</v>
      </c>
      <c r="D63" s="35"/>
      <c r="E63" s="35"/>
      <c r="F63" s="34" t="n">
        <v>0</v>
      </c>
      <c r="G63" s="80" t="n">
        <v>300</v>
      </c>
      <c r="H63" s="80" t="n">
        <v>300</v>
      </c>
      <c r="I63" s="80"/>
      <c r="J63" s="80" t="n">
        <v>300</v>
      </c>
      <c r="K63" s="79"/>
      <c r="L63" s="105" t="s">
        <v>25</v>
      </c>
    </row>
    <row r="64" customFormat="false" ht="118.5" hidden="false" customHeight="true" outlineLevel="0" collapsed="false">
      <c r="A64" s="105" t="n">
        <v>4</v>
      </c>
      <c r="B64" s="78" t="s">
        <v>95</v>
      </c>
      <c r="C64" s="34" t="n">
        <v>2021</v>
      </c>
      <c r="D64" s="35"/>
      <c r="E64" s="35"/>
      <c r="F64" s="34" t="n">
        <v>0</v>
      </c>
      <c r="G64" s="80" t="n">
        <v>1000</v>
      </c>
      <c r="H64" s="80" t="n">
        <v>1000</v>
      </c>
      <c r="I64" s="80"/>
      <c r="J64" s="80" t="n">
        <v>1000</v>
      </c>
      <c r="K64" s="79"/>
      <c r="L64" s="105" t="s">
        <v>29</v>
      </c>
      <c r="M64" s="108"/>
    </row>
    <row r="65" customFormat="false" ht="78" hidden="false" customHeight="true" outlineLevel="0" collapsed="false">
      <c r="A65" s="105" t="n">
        <v>5</v>
      </c>
      <c r="B65" s="78" t="s">
        <v>96</v>
      </c>
      <c r="C65" s="34" t="n">
        <v>2021</v>
      </c>
      <c r="D65" s="35"/>
      <c r="E65" s="35"/>
      <c r="F65" s="34" t="n">
        <v>0</v>
      </c>
      <c r="G65" s="80" t="n">
        <v>50</v>
      </c>
      <c r="H65" s="80" t="n">
        <v>50</v>
      </c>
      <c r="I65" s="80"/>
      <c r="J65" s="80" t="n">
        <v>50</v>
      </c>
      <c r="K65" s="79"/>
      <c r="L65" s="105" t="s">
        <v>25</v>
      </c>
    </row>
    <row r="66" customFormat="false" ht="57.75" hidden="false" customHeight="true" outlineLevel="0" collapsed="false">
      <c r="A66" s="105" t="n">
        <v>6</v>
      </c>
      <c r="B66" s="78" t="s">
        <v>97</v>
      </c>
      <c r="C66" s="34"/>
      <c r="D66" s="35"/>
      <c r="E66" s="35"/>
      <c r="F66" s="34"/>
      <c r="G66" s="80" t="n">
        <v>500</v>
      </c>
      <c r="H66" s="80" t="n">
        <v>500</v>
      </c>
      <c r="I66" s="80"/>
      <c r="J66" s="80" t="n">
        <v>500</v>
      </c>
      <c r="K66" s="79"/>
      <c r="L66" s="105" t="s">
        <v>25</v>
      </c>
    </row>
    <row r="67" customFormat="false" ht="288" hidden="false" customHeight="true" outlineLevel="0" collapsed="false">
      <c r="A67" s="105" t="n">
        <v>7</v>
      </c>
      <c r="B67" s="78" t="s">
        <v>98</v>
      </c>
      <c r="C67" s="34" t="n">
        <v>2021</v>
      </c>
      <c r="D67" s="35"/>
      <c r="E67" s="106"/>
      <c r="F67" s="34" t="n">
        <v>0</v>
      </c>
      <c r="G67" s="80" t="n">
        <v>2500</v>
      </c>
      <c r="H67" s="80" t="n">
        <v>2500</v>
      </c>
      <c r="I67" s="80"/>
      <c r="J67" s="80" t="n">
        <v>2500</v>
      </c>
      <c r="K67" s="107"/>
      <c r="L67" s="105" t="s">
        <v>25</v>
      </c>
    </row>
    <row r="68" customFormat="false" ht="23.25" hidden="false" customHeight="true" outlineLevel="0" collapsed="false">
      <c r="A68" s="109"/>
      <c r="B68" s="110" t="s">
        <v>99</v>
      </c>
      <c r="C68" s="34"/>
      <c r="D68" s="35"/>
      <c r="E68" s="106"/>
      <c r="F68" s="34"/>
      <c r="G68" s="111" t="n">
        <f aca="false">G61+G62+G63+G64+G65+G66+G67</f>
        <v>4750</v>
      </c>
      <c r="H68" s="111" t="n">
        <f aca="false">H61+H62+H63+H64+H65+H66+H67</f>
        <v>4750</v>
      </c>
      <c r="I68" s="111"/>
      <c r="J68" s="111" t="n">
        <f aca="false">J61+J62+J63+J64+J65+J66+J67</f>
        <v>4750</v>
      </c>
      <c r="K68" s="107"/>
      <c r="L68" s="105"/>
    </row>
    <row r="69" customFormat="false" ht="18.75" hidden="false" customHeight="false" outlineLevel="0" collapsed="false">
      <c r="A69" s="112" t="s">
        <v>100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</row>
    <row r="70" s="115" customFormat="true" ht="57" hidden="false" customHeight="true" outlineLevel="0" collapsed="false">
      <c r="A70" s="42" t="s">
        <v>23</v>
      </c>
      <c r="B70" s="47" t="s">
        <v>101</v>
      </c>
      <c r="C70" s="48" t="n">
        <v>2021</v>
      </c>
      <c r="D70" s="49" t="s">
        <v>102</v>
      </c>
      <c r="E70" s="49" t="s">
        <v>103</v>
      </c>
      <c r="F70" s="48" t="n">
        <v>0</v>
      </c>
      <c r="G70" s="82" t="n">
        <v>398</v>
      </c>
      <c r="H70" s="82" t="n">
        <v>398</v>
      </c>
      <c r="I70" s="51"/>
      <c r="J70" s="51" t="n">
        <v>398</v>
      </c>
      <c r="K70" s="113"/>
      <c r="L70" s="114" t="s">
        <v>33</v>
      </c>
    </row>
    <row r="71" s="115" customFormat="true" ht="38.25" hidden="false" customHeight="true" outlineLevel="0" collapsed="false">
      <c r="A71" s="42" t="s">
        <v>26</v>
      </c>
      <c r="B71" s="47" t="s">
        <v>104</v>
      </c>
      <c r="C71" s="48" t="n">
        <v>2021</v>
      </c>
      <c r="D71" s="49"/>
      <c r="E71" s="49"/>
      <c r="F71" s="48" t="n">
        <v>0</v>
      </c>
      <c r="G71" s="82" t="n">
        <v>50</v>
      </c>
      <c r="H71" s="82" t="n">
        <v>50</v>
      </c>
      <c r="I71" s="51"/>
      <c r="J71" s="51" t="n">
        <v>50</v>
      </c>
      <c r="K71" s="113"/>
      <c r="L71" s="114" t="s">
        <v>33</v>
      </c>
    </row>
    <row r="72" s="115" customFormat="true" ht="83.25" hidden="false" customHeight="true" outlineLevel="0" collapsed="false">
      <c r="A72" s="42" t="s">
        <v>31</v>
      </c>
      <c r="B72" s="47" t="s">
        <v>105</v>
      </c>
      <c r="C72" s="48" t="n">
        <v>2021</v>
      </c>
      <c r="D72" s="49"/>
      <c r="E72" s="49"/>
      <c r="F72" s="48" t="n">
        <v>0</v>
      </c>
      <c r="G72" s="82" t="n">
        <v>5</v>
      </c>
      <c r="H72" s="82" t="n">
        <v>5</v>
      </c>
      <c r="I72" s="51"/>
      <c r="J72" s="51" t="n">
        <v>5</v>
      </c>
      <c r="K72" s="113"/>
      <c r="L72" s="114" t="s">
        <v>25</v>
      </c>
    </row>
    <row r="73" s="115" customFormat="true" ht="58.5" hidden="false" customHeight="true" outlineLevel="0" collapsed="false">
      <c r="A73" s="42" t="s">
        <v>34</v>
      </c>
      <c r="B73" s="47" t="s">
        <v>106</v>
      </c>
      <c r="C73" s="48" t="n">
        <v>2021</v>
      </c>
      <c r="D73" s="49"/>
      <c r="E73" s="49"/>
      <c r="F73" s="48" t="n">
        <v>0</v>
      </c>
      <c r="G73" s="82" t="n">
        <v>199</v>
      </c>
      <c r="H73" s="82" t="n">
        <v>199</v>
      </c>
      <c r="I73" s="51"/>
      <c r="J73" s="51" t="n">
        <v>199</v>
      </c>
      <c r="K73" s="113"/>
      <c r="L73" s="114" t="s">
        <v>33</v>
      </c>
    </row>
    <row r="74" s="115" customFormat="true" ht="37.5" hidden="false" customHeight="false" outlineLevel="0" collapsed="false">
      <c r="A74" s="42" t="s">
        <v>36</v>
      </c>
      <c r="B74" s="47" t="s">
        <v>107</v>
      </c>
      <c r="C74" s="48" t="n">
        <v>2021</v>
      </c>
      <c r="D74" s="49"/>
      <c r="E74" s="49"/>
      <c r="F74" s="48" t="n">
        <v>0</v>
      </c>
      <c r="G74" s="82" t="n">
        <v>150</v>
      </c>
      <c r="H74" s="82" t="n">
        <v>150</v>
      </c>
      <c r="I74" s="51"/>
      <c r="J74" s="51" t="n">
        <v>150</v>
      </c>
      <c r="K74" s="113"/>
      <c r="L74" s="114" t="s">
        <v>33</v>
      </c>
      <c r="R74" s="115" t="s">
        <v>30</v>
      </c>
    </row>
    <row r="75" s="115" customFormat="true" ht="37.5" hidden="false" customHeight="false" outlineLevel="0" collapsed="false">
      <c r="A75" s="42" t="s">
        <v>38</v>
      </c>
      <c r="B75" s="47" t="s">
        <v>108</v>
      </c>
      <c r="C75" s="48" t="n">
        <v>2021</v>
      </c>
      <c r="D75" s="49"/>
      <c r="E75" s="49"/>
      <c r="F75" s="48" t="n">
        <v>0</v>
      </c>
      <c r="G75" s="82" t="n">
        <v>50</v>
      </c>
      <c r="H75" s="82" t="n">
        <v>50</v>
      </c>
      <c r="I75" s="51"/>
      <c r="J75" s="51" t="n">
        <v>50</v>
      </c>
      <c r="K75" s="113"/>
      <c r="L75" s="114" t="s">
        <v>33</v>
      </c>
    </row>
    <row r="76" s="115" customFormat="true" ht="75" hidden="false" customHeight="false" outlineLevel="0" collapsed="false">
      <c r="A76" s="42" t="s">
        <v>40</v>
      </c>
      <c r="B76" s="47" t="s">
        <v>109</v>
      </c>
      <c r="C76" s="48" t="n">
        <v>2021</v>
      </c>
      <c r="D76" s="49"/>
      <c r="E76" s="49"/>
      <c r="F76" s="48" t="n">
        <v>0</v>
      </c>
      <c r="G76" s="116" t="n">
        <v>4219.119</v>
      </c>
      <c r="H76" s="116" t="n">
        <v>4219.119</v>
      </c>
      <c r="I76" s="51"/>
      <c r="J76" s="116" t="n">
        <v>4219.119</v>
      </c>
      <c r="K76" s="113"/>
      <c r="L76" s="114" t="s">
        <v>33</v>
      </c>
    </row>
    <row r="77" s="115" customFormat="true" ht="37.5" hidden="false" customHeight="false" outlineLevel="0" collapsed="false">
      <c r="A77" s="42" t="s">
        <v>42</v>
      </c>
      <c r="B77" s="54" t="s">
        <v>110</v>
      </c>
      <c r="C77" s="55" t="n">
        <v>2021</v>
      </c>
      <c r="D77" s="56"/>
      <c r="E77" s="56"/>
      <c r="F77" s="55" t="n">
        <v>0</v>
      </c>
      <c r="G77" s="117" t="n">
        <v>385</v>
      </c>
      <c r="H77" s="117" t="n">
        <v>286</v>
      </c>
      <c r="I77" s="58"/>
      <c r="J77" s="117" t="n">
        <v>286</v>
      </c>
      <c r="K77" s="118"/>
      <c r="L77" s="119" t="s">
        <v>33</v>
      </c>
    </row>
    <row r="78" customFormat="false" ht="19.5" hidden="false" customHeight="true" outlineLevel="0" collapsed="false">
      <c r="A78" s="62" t="s">
        <v>64</v>
      </c>
      <c r="B78" s="62"/>
      <c r="C78" s="55"/>
      <c r="D78" s="63"/>
      <c r="E78" s="63"/>
      <c r="F78" s="62"/>
      <c r="G78" s="120" t="n">
        <f aca="false">G70+G71+G72+G73+G74+G75+G76+G77</f>
        <v>5456.119</v>
      </c>
      <c r="H78" s="120" t="n">
        <f aca="false">H70+H71+H72+H73+H74+H75+H76+H77</f>
        <v>5357.119</v>
      </c>
      <c r="I78" s="120"/>
      <c r="J78" s="120" t="n">
        <f aca="false">J70+J71+J72+J73+J74+J75+J76+J77</f>
        <v>5357.119</v>
      </c>
      <c r="K78" s="65"/>
      <c r="L78" s="121"/>
    </row>
    <row r="79" customFormat="false" ht="18.75" hidden="false" customHeight="true" outlineLevel="0" collapsed="false">
      <c r="A79" s="122" t="s">
        <v>111</v>
      </c>
      <c r="B79" s="122"/>
      <c r="C79" s="123"/>
      <c r="D79" s="124"/>
      <c r="E79" s="124"/>
      <c r="F79" s="122"/>
      <c r="G79" s="125" t="n">
        <f aca="false">G33+G36+G43+G55+G59+G68+G78</f>
        <v>42305.071</v>
      </c>
      <c r="H79" s="125" t="n">
        <f aca="false">H33+H36+H43+H55+H59+H68+H78</f>
        <v>31985.808</v>
      </c>
      <c r="I79" s="125"/>
      <c r="J79" s="125" t="n">
        <f aca="false">J33+J36+J43+J55+J59+J68+J78</f>
        <v>31985.808</v>
      </c>
      <c r="K79" s="126"/>
      <c r="L79" s="127"/>
    </row>
    <row r="80" customFormat="false" ht="18.75" hidden="false" customHeight="false" outlineLevel="0" collapsed="false">
      <c r="A80" s="9"/>
      <c r="B80" s="10"/>
      <c r="C80" s="10"/>
      <c r="D80" s="11"/>
      <c r="E80" s="11"/>
      <c r="F80" s="10"/>
      <c r="G80" s="10"/>
      <c r="H80" s="10"/>
      <c r="I80" s="10"/>
      <c r="J80" s="10"/>
      <c r="K80" s="10"/>
      <c r="L80" s="10"/>
    </row>
    <row r="81" customFormat="false" ht="18.75" hidden="false" customHeight="false" outlineLevel="0" collapsed="false">
      <c r="A81" s="9"/>
      <c r="B81" s="16" t="s">
        <v>112</v>
      </c>
      <c r="C81" s="10"/>
      <c r="D81" s="11"/>
      <c r="E81" s="11"/>
      <c r="F81" s="10"/>
      <c r="G81" s="10"/>
      <c r="H81" s="10"/>
      <c r="I81" s="10"/>
      <c r="J81" s="128" t="s">
        <v>113</v>
      </c>
      <c r="K81" s="128"/>
      <c r="L81" s="10"/>
    </row>
    <row r="82" customFormat="false" ht="18.75" hidden="false" customHeight="false" outlineLevel="0" collapsed="false">
      <c r="A82" s="9" t="s">
        <v>30</v>
      </c>
      <c r="B82" s="10"/>
      <c r="C82" s="10"/>
      <c r="D82" s="11"/>
      <c r="E82" s="11"/>
      <c r="F82" s="10"/>
      <c r="G82" s="10"/>
      <c r="H82" s="10"/>
      <c r="I82" s="10" t="s">
        <v>30</v>
      </c>
      <c r="J82" s="129" t="s">
        <v>114</v>
      </c>
      <c r="K82" s="10"/>
      <c r="L82" s="10"/>
    </row>
  </sheetData>
  <autoFilter ref="D1:E82"/>
  <mergeCells count="30">
    <mergeCell ref="I1:L1"/>
    <mergeCell ref="A6:L6"/>
    <mergeCell ref="A7:L7"/>
    <mergeCell ref="A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L11"/>
    <mergeCell ref="A13:L13"/>
    <mergeCell ref="A14:L14"/>
    <mergeCell ref="A33:B33"/>
    <mergeCell ref="A34:L34"/>
    <mergeCell ref="A36:B36"/>
    <mergeCell ref="A37:L37"/>
    <mergeCell ref="A43:B43"/>
    <mergeCell ref="A44:L44"/>
    <mergeCell ref="A55:B55"/>
    <mergeCell ref="A56:L56"/>
    <mergeCell ref="A59:B59"/>
    <mergeCell ref="A60:L60"/>
    <mergeCell ref="A69:L69"/>
    <mergeCell ref="A78:B78"/>
    <mergeCell ref="A79:B79"/>
    <mergeCell ref="J81:K81"/>
  </mergeCells>
  <printOptions headings="false" gridLines="false" gridLinesSet="true" horizontalCentered="false" verticalCentered="false"/>
  <pageMargins left="0.699305555555556" right="0.699305555555556" top="0.420138888888889" bottom="0.4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Вадимушка</dc:creator>
  <dc:description/>
  <dc:language>en-US</dc:language>
  <cp:lastModifiedBy>333</cp:lastModifiedBy>
  <cp:lastPrinted>2021-04-27T07:40:53Z</cp:lastPrinted>
  <dcterms:modified xsi:type="dcterms:W3CDTF">2021-04-27T07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101</vt:lpwstr>
  </property>
</Properties>
</file>